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_State_Gain_Loss_Summar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District</t>
  </si>
  <si>
    <t xml:space="preserve">Current GF
AADA</t>
  </si>
  <si>
    <t xml:space="preserve">Previous GF
AADA</t>
  </si>
  <si>
    <t xml:space="preserve">Gain/Loss</t>
  </si>
  <si>
    <t xml:space="preserve">Growth Percent</t>
  </si>
  <si>
    <t xml:space="preserve">Membership
(Includes Virtual Schools)</t>
  </si>
  <si>
    <t xml:space="preserve">Prior Year SAAR</t>
  </si>
  <si>
    <t xml:space="preserve">Prior Year SAAR + Growth</t>
  </si>
  <si>
    <t xml:space="preserve">Required AADA for January Growth</t>
  </si>
  <si>
    <t xml:space="preserve">001 - Adair County</t>
  </si>
  <si>
    <t xml:space="preserve">005 - Allen County</t>
  </si>
  <si>
    <t xml:space="preserve">006 - Anchorage Independent</t>
  </si>
  <si>
    <t xml:space="preserve">011 - Anderson County</t>
  </si>
  <si>
    <t xml:space="preserve">012 - Ashland Independent</t>
  </si>
  <si>
    <t xml:space="preserve">013 - Augusta Independent</t>
  </si>
  <si>
    <t xml:space="preserve">015 - Ballard County</t>
  </si>
  <si>
    <t xml:space="preserve">016 - Barbourville Independent</t>
  </si>
  <si>
    <t xml:space="preserve">017 - Bardstown Independent</t>
  </si>
  <si>
    <t xml:space="preserve">021 - Barren County</t>
  </si>
  <si>
    <t xml:space="preserve">025 - Bath County</t>
  </si>
  <si>
    <t xml:space="preserve">026 - Beechwood Independent</t>
  </si>
  <si>
    <t xml:space="preserve">031 - Bell County</t>
  </si>
  <si>
    <t xml:space="preserve">032 - Bellevue Independent</t>
  </si>
  <si>
    <t xml:space="preserve">034 - Berea Independent</t>
  </si>
  <si>
    <t xml:space="preserve">035 - Boone County</t>
  </si>
  <si>
    <t xml:space="preserve">041 - Bourbon County</t>
  </si>
  <si>
    <t xml:space="preserve">042 - Bowling Green Independent</t>
  </si>
  <si>
    <t xml:space="preserve">045 - Boyd County</t>
  </si>
  <si>
    <t xml:space="preserve">051 - Boyle County</t>
  </si>
  <si>
    <t xml:space="preserve">055 - Bracken County</t>
  </si>
  <si>
    <t xml:space="preserve">061 - Breathitt County</t>
  </si>
  <si>
    <t xml:space="preserve">065 - Breckinridge County</t>
  </si>
  <si>
    <t xml:space="preserve">071 - Bullitt County</t>
  </si>
  <si>
    <t xml:space="preserve">072 - Burgin Independent</t>
  </si>
  <si>
    <t xml:space="preserve">075 - Butler County</t>
  </si>
  <si>
    <t xml:space="preserve">081 - Caldwell County</t>
  </si>
  <si>
    <t xml:space="preserve">085 - Calloway County</t>
  </si>
  <si>
    <t xml:space="preserve">091 - Campbell County</t>
  </si>
  <si>
    <t xml:space="preserve">092 - Campbellsville Independent</t>
  </si>
  <si>
    <t xml:space="preserve">095 - Carlisle County</t>
  </si>
  <si>
    <t xml:space="preserve">101 - Carroll County</t>
  </si>
  <si>
    <t xml:space="preserve">105 - Carter County</t>
  </si>
  <si>
    <t xml:space="preserve">111 - Casey County</t>
  </si>
  <si>
    <t xml:space="preserve">113 - Caverna Independent</t>
  </si>
  <si>
    <t xml:space="preserve">115 - Christian County</t>
  </si>
  <si>
    <t xml:space="preserve">121 - Clark County</t>
  </si>
  <si>
    <t xml:space="preserve">125 - Clay County</t>
  </si>
  <si>
    <t xml:space="preserve">131 - Clinton County</t>
  </si>
  <si>
    <t xml:space="preserve">132 - Cloverport Independent</t>
  </si>
  <si>
    <t xml:space="preserve">133 - Corbin Independent</t>
  </si>
  <si>
    <t xml:space="preserve">134 - Covington Independent</t>
  </si>
  <si>
    <t xml:space="preserve">135 - Crittenden County</t>
  </si>
  <si>
    <t xml:space="preserve">141 - Cumberland County</t>
  </si>
  <si>
    <t xml:space="preserve">143 - Danville Independent</t>
  </si>
  <si>
    <t xml:space="preserve">145 - Daviess County</t>
  </si>
  <si>
    <t xml:space="preserve">146 - Dawson Springs Independent</t>
  </si>
  <si>
    <t xml:space="preserve">147 - Dayton Independent</t>
  </si>
  <si>
    <t xml:space="preserve">149 - East Bernstadt Independent</t>
  </si>
  <si>
    <t xml:space="preserve">151 - Edmonson County</t>
  </si>
  <si>
    <t xml:space="preserve">152 - Elizabethtown Independent</t>
  </si>
  <si>
    <t xml:space="preserve">155 - Elliott County</t>
  </si>
  <si>
    <t xml:space="preserve">156 - Eminence Independent</t>
  </si>
  <si>
    <t xml:space="preserve">157 - Erlanger-Elsmere Independent</t>
  </si>
  <si>
    <t xml:space="preserve">161 - Estill County</t>
  </si>
  <si>
    <t xml:space="preserve">162 - Fairview Independent</t>
  </si>
  <si>
    <t xml:space="preserve">165 - Fayette County</t>
  </si>
  <si>
    <t xml:space="preserve">171 - Fleming County</t>
  </si>
  <si>
    <t xml:space="preserve">175 - Floyd County</t>
  </si>
  <si>
    <t xml:space="preserve">176 - Fort Thomas Independent</t>
  </si>
  <si>
    <t xml:space="preserve">177 - Frankfort Independent</t>
  </si>
  <si>
    <t xml:space="preserve">181 - Franklin County</t>
  </si>
  <si>
    <t xml:space="preserve">185 - Fulton County</t>
  </si>
  <si>
    <t xml:space="preserve">186 - Fulton Independent</t>
  </si>
  <si>
    <t xml:space="preserve">191 - Gallatin County</t>
  </si>
  <si>
    <t xml:space="preserve">195 - Garrard County</t>
  </si>
  <si>
    <t xml:space="preserve">197 - Glasgow Independent</t>
  </si>
  <si>
    <t xml:space="preserve">201 - Grant County</t>
  </si>
  <si>
    <t xml:space="preserve">205 - Graves County</t>
  </si>
  <si>
    <t xml:space="preserve">211 - Grayson County</t>
  </si>
  <si>
    <t xml:space="preserve">215 - Green County</t>
  </si>
  <si>
    <t xml:space="preserve">221 - Greenup County</t>
  </si>
  <si>
    <t xml:space="preserve">225 - Hancock County</t>
  </si>
  <si>
    <t xml:space="preserve">231 - Hardin County</t>
  </si>
  <si>
    <t xml:space="preserve">235 - Harlan County</t>
  </si>
  <si>
    <t xml:space="preserve">236 - Harlan Independent</t>
  </si>
  <si>
    <t xml:space="preserve">241 - Harrison County</t>
  </si>
  <si>
    <t xml:space="preserve">245 - Hart County</t>
  </si>
  <si>
    <t xml:space="preserve">246 - Hazard Independent</t>
  </si>
  <si>
    <t xml:space="preserve">251 - Henderson County</t>
  </si>
  <si>
    <t xml:space="preserve">255 - Henry County</t>
  </si>
  <si>
    <t xml:space="preserve">261 - Hickman County</t>
  </si>
  <si>
    <t xml:space="preserve">265 - Hopkins County</t>
  </si>
  <si>
    <t xml:space="preserve">271 - Jackson County</t>
  </si>
  <si>
    <t xml:space="preserve">272 - Jackson Independent</t>
  </si>
  <si>
    <t xml:space="preserve">275 - Jefferson County</t>
  </si>
  <si>
    <t xml:space="preserve">276 - Jenkins Independent</t>
  </si>
  <si>
    <t xml:space="preserve">281 - Jessamine County</t>
  </si>
  <si>
    <t xml:space="preserve">285 - Johnson County</t>
  </si>
  <si>
    <t xml:space="preserve">291 - Kenton County</t>
  </si>
  <si>
    <t xml:space="preserve">295 - Knott County</t>
  </si>
  <si>
    <t xml:space="preserve">301 - Knox County</t>
  </si>
  <si>
    <t xml:space="preserve">305 - LaRue County</t>
  </si>
  <si>
    <t xml:space="preserve">311 - Laurel County</t>
  </si>
  <si>
    <t xml:space="preserve">315 - Lawrence County</t>
  </si>
  <si>
    <t xml:space="preserve">321 - Lee County</t>
  </si>
  <si>
    <t xml:space="preserve">325 - Leslie County</t>
  </si>
  <si>
    <t xml:space="preserve">331 - Letcher County</t>
  </si>
  <si>
    <t xml:space="preserve">335 - Lewis County</t>
  </si>
  <si>
    <t xml:space="preserve">341 - Lincoln County</t>
  </si>
  <si>
    <t xml:space="preserve">345 - Livingston County</t>
  </si>
  <si>
    <t xml:space="preserve">351 - Logan County</t>
  </si>
  <si>
    <t xml:space="preserve">354 - Ludlow Independent</t>
  </si>
  <si>
    <t xml:space="preserve">361 - Lyon County</t>
  </si>
  <si>
    <t xml:space="preserve">365 - Madison County</t>
  </si>
  <si>
    <t xml:space="preserve">371 - Magoffin County</t>
  </si>
  <si>
    <t xml:space="preserve">375 - Marion County</t>
  </si>
  <si>
    <t xml:space="preserve">381 - Marshall County</t>
  </si>
  <si>
    <t xml:space="preserve">385 - Martin County</t>
  </si>
  <si>
    <t xml:space="preserve">391 - Mason County</t>
  </si>
  <si>
    <t xml:space="preserve">392 - Mayfield Independent</t>
  </si>
  <si>
    <t xml:space="preserve">395 - McCracken County</t>
  </si>
  <si>
    <t xml:space="preserve">401 - McCreary County</t>
  </si>
  <si>
    <t xml:space="preserve">405 - McLean County</t>
  </si>
  <si>
    <t xml:space="preserve">411 - Meade County</t>
  </si>
  <si>
    <t xml:space="preserve">415 - Menifee County</t>
  </si>
  <si>
    <t xml:space="preserve">421 - Mercer County</t>
  </si>
  <si>
    <t xml:space="preserve">425 - Metcalfe County</t>
  </si>
  <si>
    <t xml:space="preserve">426 - Middlesboro Independent</t>
  </si>
  <si>
    <t xml:space="preserve">431 - Monroe County</t>
  </si>
  <si>
    <t xml:space="preserve">435 - Montgomery County</t>
  </si>
  <si>
    <t xml:space="preserve">441 - Morgan County</t>
  </si>
  <si>
    <t xml:space="preserve">445 - Muhlenberg County</t>
  </si>
  <si>
    <t xml:space="preserve">446 - Murray Independent</t>
  </si>
  <si>
    <t xml:space="preserve">451 - Nelson County</t>
  </si>
  <si>
    <t xml:space="preserve">452 - Newport Independent</t>
  </si>
  <si>
    <t xml:space="preserve">455 - Nicholas County</t>
  </si>
  <si>
    <t xml:space="preserve">461 - Ohio County</t>
  </si>
  <si>
    <t xml:space="preserve">465 - Oldham County</t>
  </si>
  <si>
    <t xml:space="preserve">471 - Owen County</t>
  </si>
  <si>
    <t xml:space="preserve">472 - Owensboro Independent</t>
  </si>
  <si>
    <t xml:space="preserve">475 - Owsley County</t>
  </si>
  <si>
    <t xml:space="preserve">476 - Paducah Independent</t>
  </si>
  <si>
    <t xml:space="preserve">477 - Paintsville Independent</t>
  </si>
  <si>
    <t xml:space="preserve">478 - Paris Independent</t>
  </si>
  <si>
    <t xml:space="preserve">481 - Pendleton County</t>
  </si>
  <si>
    <t xml:space="preserve">485 - Perry County</t>
  </si>
  <si>
    <t xml:space="preserve">491 - Pike County</t>
  </si>
  <si>
    <t xml:space="preserve">492 - Pikeville Independent</t>
  </si>
  <si>
    <t xml:space="preserve">493 - Pineville Independent</t>
  </si>
  <si>
    <t xml:space="preserve">495 - Powell County</t>
  </si>
  <si>
    <t xml:space="preserve">501 - Pulaski County</t>
  </si>
  <si>
    <t xml:space="preserve">502 - Raceland Independent</t>
  </si>
  <si>
    <t xml:space="preserve">505 - Robertson County</t>
  </si>
  <si>
    <t xml:space="preserve">511 - Rockcastle County</t>
  </si>
  <si>
    <t xml:space="preserve">515 - Rowan County</t>
  </si>
  <si>
    <t xml:space="preserve">521 - Russell County</t>
  </si>
  <si>
    <t xml:space="preserve">522 - Russell Independent</t>
  </si>
  <si>
    <t xml:space="preserve">523 - Russellville Independent</t>
  </si>
  <si>
    <t xml:space="preserve">524 - Science Hill Independent</t>
  </si>
  <si>
    <t xml:space="preserve">525 - Scott County</t>
  </si>
  <si>
    <t xml:space="preserve">531 - Shelby County</t>
  </si>
  <si>
    <t xml:space="preserve">535 - Simpson County</t>
  </si>
  <si>
    <t xml:space="preserve">536 - Somerset Independent</t>
  </si>
  <si>
    <t xml:space="preserve">537 - Southgate Independent</t>
  </si>
  <si>
    <t xml:space="preserve">541 - Spencer County</t>
  </si>
  <si>
    <t xml:space="preserve">545 - Taylor County</t>
  </si>
  <si>
    <t xml:space="preserve">551 - Todd County</t>
  </si>
  <si>
    <t xml:space="preserve">555 - Trigg County</t>
  </si>
  <si>
    <t xml:space="preserve">561 - Trimble County</t>
  </si>
  <si>
    <t xml:space="preserve">565 - Union County</t>
  </si>
  <si>
    <t xml:space="preserve">567 - Walton Verona Independent</t>
  </si>
  <si>
    <t xml:space="preserve">571 - Warren County</t>
  </si>
  <si>
    <t xml:space="preserve">575 - Washington County</t>
  </si>
  <si>
    <t xml:space="preserve">581 - Wayne County</t>
  </si>
  <si>
    <t xml:space="preserve">585 - Webster County</t>
  </si>
  <si>
    <t xml:space="preserve">591 - Whitley County</t>
  </si>
  <si>
    <t xml:space="preserve">592 - Williamsburg Independent</t>
  </si>
  <si>
    <t xml:space="preserve">593 - Williamstown Independent</t>
  </si>
  <si>
    <t xml:space="preserve">595 - Wolfe County</t>
  </si>
  <si>
    <t xml:space="preserve">601 - Woodford County</t>
  </si>
  <si>
    <t xml:space="preserve">606 - Model Laboratory Schools at EKU</t>
  </si>
  <si>
    <t xml:space="preserve">State Totals</t>
  </si>
  <si>
    <t xml:space="preserve">-1,002.36</t>
  </si>
  <si>
    <t xml:space="preserve">Laura Loman</t>
  </si>
  <si>
    <t xml:space="preserve">2024-25 Growth Factor Gain Loss Summary</t>
  </si>
  <si>
    <t xml:space="preserve">KSIS Data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1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3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3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2" borderId="1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</cellStyles>
  <dxfs count="2">
    <dxf>
      <font>
        <name val="Arial"/>
        <charset val="1"/>
        <family val="0"/>
      </font>
      <fill>
        <patternFill>
          <bgColor rgb="FFFFFFFF"/>
        </patternFill>
      </fill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8" ySplit="2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8" min="2" style="0" width="13.66"/>
    <col collapsed="false" customWidth="true" hidden="false" outlineLevel="0" max="9" min="9" style="0" width="13.76"/>
  </cols>
  <sheetData>
    <row r="1" customFormat="false" ht="40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95" hidden="false" customHeight="true" outlineLevel="0" collapsed="false">
      <c r="A2" s="2" t="s">
        <v>9</v>
      </c>
      <c r="B2" s="3" t="n">
        <v>2269.07</v>
      </c>
      <c r="C2" s="3" t="n">
        <v>2341.31</v>
      </c>
      <c r="D2" s="4" t="n">
        <v>-72.24</v>
      </c>
      <c r="E2" s="5" t="n">
        <v>-0.0309</v>
      </c>
      <c r="F2" s="3" t="n">
        <v>2475</v>
      </c>
      <c r="G2" s="3" t="n">
        <v>2364.4</v>
      </c>
      <c r="H2" s="3" t="n">
        <v>2364.4</v>
      </c>
      <c r="I2" s="3" t="n">
        <v>2411.92</v>
      </c>
    </row>
    <row r="3" customFormat="false" ht="13.95" hidden="false" customHeight="true" outlineLevel="0" collapsed="false">
      <c r="A3" s="6" t="s">
        <v>10</v>
      </c>
      <c r="B3" s="7" t="n">
        <v>2727.33</v>
      </c>
      <c r="C3" s="7" t="n">
        <v>2746.25</v>
      </c>
      <c r="D3" s="8" t="n">
        <v>-18.92</v>
      </c>
      <c r="E3" s="9" t="n">
        <v>-0.0069</v>
      </c>
      <c r="F3" s="7" t="n">
        <v>3020</v>
      </c>
      <c r="G3" s="7" t="n">
        <v>2792.6</v>
      </c>
      <c r="H3" s="7" t="n">
        <v>2792.6</v>
      </c>
      <c r="I3" s="7" t="n">
        <v>2848.73</v>
      </c>
    </row>
    <row r="4" customFormat="false" ht="13.95" hidden="false" customHeight="true" outlineLevel="0" collapsed="false">
      <c r="A4" s="2" t="s">
        <v>11</v>
      </c>
      <c r="B4" s="3" t="n">
        <v>377.27</v>
      </c>
      <c r="C4" s="3" t="n">
        <v>379.89</v>
      </c>
      <c r="D4" s="4" t="n">
        <v>-2.62</v>
      </c>
      <c r="E4" s="5" t="n">
        <v>-0.0069</v>
      </c>
      <c r="F4" s="3" t="n">
        <v>386</v>
      </c>
      <c r="G4" s="3" t="n">
        <v>380.41</v>
      </c>
      <c r="H4" s="3" t="n">
        <v>380.41</v>
      </c>
      <c r="I4" s="3" t="n">
        <v>388.06</v>
      </c>
    </row>
    <row r="5" customFormat="false" ht="13.95" hidden="false" customHeight="true" outlineLevel="0" collapsed="false">
      <c r="A5" s="6" t="s">
        <v>12</v>
      </c>
      <c r="B5" s="7" t="n">
        <v>3072.93</v>
      </c>
      <c r="C5" s="7" t="n">
        <v>3181.99</v>
      </c>
      <c r="D5" s="8" t="n">
        <v>-109.06</v>
      </c>
      <c r="E5" s="9" t="n">
        <v>-0.0343</v>
      </c>
      <c r="F5" s="7" t="n">
        <v>3484</v>
      </c>
      <c r="G5" s="7" t="n">
        <v>3296.32</v>
      </c>
      <c r="H5" s="7" t="n">
        <v>3296.32</v>
      </c>
      <c r="I5" s="7" t="n">
        <v>3362.58</v>
      </c>
    </row>
    <row r="6" customFormat="false" ht="13.95" hidden="false" customHeight="true" outlineLevel="0" collapsed="false">
      <c r="A6" s="2" t="s">
        <v>13</v>
      </c>
      <c r="B6" s="3" t="n">
        <v>2669.43</v>
      </c>
      <c r="C6" s="3" t="n">
        <v>2797.78</v>
      </c>
      <c r="D6" s="4" t="n">
        <v>-128.35</v>
      </c>
      <c r="E6" s="5" t="n">
        <v>-0.0459</v>
      </c>
      <c r="F6" s="3" t="n">
        <v>2885</v>
      </c>
      <c r="G6" s="3" t="n">
        <v>2739.92</v>
      </c>
      <c r="H6" s="3" t="n">
        <v>2739.92</v>
      </c>
      <c r="I6" s="3" t="n">
        <v>2794.99</v>
      </c>
    </row>
    <row r="7" customFormat="false" ht="13.95" hidden="false" customHeight="true" outlineLevel="0" collapsed="false">
      <c r="A7" s="6" t="s">
        <v>14</v>
      </c>
      <c r="B7" s="7" t="n">
        <v>294.91</v>
      </c>
      <c r="C7" s="7" t="n">
        <v>289.21</v>
      </c>
      <c r="D7" s="7" t="n">
        <v>5.7</v>
      </c>
      <c r="E7" s="10" t="n">
        <v>0.0197</v>
      </c>
      <c r="F7" s="7" t="n">
        <v>319</v>
      </c>
      <c r="G7" s="7" t="n">
        <v>284.27</v>
      </c>
      <c r="H7" s="7" t="n">
        <v>289.87</v>
      </c>
      <c r="I7" s="7" t="n">
        <v>292.77</v>
      </c>
    </row>
    <row r="8" customFormat="false" ht="13.95" hidden="false" customHeight="true" outlineLevel="0" collapsed="false">
      <c r="A8" s="2" t="s">
        <v>15</v>
      </c>
      <c r="B8" s="3" t="n">
        <v>879.66</v>
      </c>
      <c r="C8" s="3" t="n">
        <v>902.38</v>
      </c>
      <c r="D8" s="4" t="n">
        <v>-22.72</v>
      </c>
      <c r="E8" s="5" t="n">
        <v>-0.0252</v>
      </c>
      <c r="F8" s="3" t="n">
        <v>925</v>
      </c>
      <c r="G8" s="3" t="n">
        <v>883.48</v>
      </c>
      <c r="H8" s="3" t="n">
        <v>883.48</v>
      </c>
      <c r="I8" s="3" t="n">
        <v>901.24</v>
      </c>
    </row>
    <row r="9" customFormat="false" ht="13.95" hidden="false" customHeight="true" outlineLevel="0" collapsed="false">
      <c r="A9" s="6" t="s">
        <v>16</v>
      </c>
      <c r="B9" s="7" t="n">
        <v>665.25</v>
      </c>
      <c r="C9" s="7" t="n">
        <v>660.09</v>
      </c>
      <c r="D9" s="7" t="n">
        <v>5.16</v>
      </c>
      <c r="E9" s="10" t="n">
        <v>0.0078</v>
      </c>
      <c r="F9" s="7" t="n">
        <v>718</v>
      </c>
      <c r="G9" s="7" t="n">
        <v>642.24</v>
      </c>
      <c r="H9" s="7" t="n">
        <v>647.26</v>
      </c>
      <c r="I9" s="7" t="n">
        <v>653.74</v>
      </c>
    </row>
    <row r="10" customFormat="false" ht="13.95" hidden="false" customHeight="true" outlineLevel="0" collapsed="false">
      <c r="A10" s="2" t="s">
        <v>17</v>
      </c>
      <c r="B10" s="3" t="n">
        <v>2459.63</v>
      </c>
      <c r="C10" s="3" t="n">
        <v>2364.95</v>
      </c>
      <c r="D10" s="3" t="n">
        <v>94.68</v>
      </c>
      <c r="E10" s="11" t="n">
        <v>0.04</v>
      </c>
      <c r="F10" s="3" t="n">
        <v>2626</v>
      </c>
      <c r="G10" s="3" t="n">
        <v>2319.04</v>
      </c>
      <c r="H10" s="3" t="n">
        <v>2411.89</v>
      </c>
      <c r="I10" s="3" t="n">
        <v>2436.01</v>
      </c>
    </row>
    <row r="11" customFormat="false" ht="13.95" hidden="false" customHeight="true" outlineLevel="0" collapsed="false">
      <c r="A11" s="6" t="s">
        <v>18</v>
      </c>
      <c r="B11" s="7" t="n">
        <v>4189.11</v>
      </c>
      <c r="C11" s="7" t="n">
        <v>4322.61</v>
      </c>
      <c r="D11" s="8" t="n">
        <v>-133.5</v>
      </c>
      <c r="E11" s="9" t="n">
        <v>-0.0309</v>
      </c>
      <c r="F11" s="7" t="n">
        <v>4421</v>
      </c>
      <c r="G11" s="7" t="n">
        <v>4439.06</v>
      </c>
      <c r="H11" s="7" t="n">
        <v>4439.06</v>
      </c>
      <c r="I11" s="7" t="n">
        <v>4528.28</v>
      </c>
    </row>
    <row r="12" customFormat="false" ht="13.95" hidden="false" customHeight="true" outlineLevel="0" collapsed="false">
      <c r="A12" s="2" t="s">
        <v>19</v>
      </c>
      <c r="B12" s="3" t="n">
        <v>1609.63</v>
      </c>
      <c r="C12" s="3" t="n">
        <v>1647.43</v>
      </c>
      <c r="D12" s="4" t="n">
        <v>-37.8</v>
      </c>
      <c r="E12" s="5" t="n">
        <v>-0.023</v>
      </c>
      <c r="F12" s="3" t="n">
        <v>1869</v>
      </c>
      <c r="G12" s="3" t="n">
        <v>1687.19</v>
      </c>
      <c r="H12" s="3" t="n">
        <v>1687.19</v>
      </c>
      <c r="I12" s="3" t="n">
        <v>1721.1</v>
      </c>
    </row>
    <row r="13" customFormat="false" ht="13.95" hidden="false" customHeight="true" outlineLevel="0" collapsed="false">
      <c r="A13" s="6" t="s">
        <v>20</v>
      </c>
      <c r="B13" s="7" t="n">
        <v>1501.57</v>
      </c>
      <c r="C13" s="7" t="n">
        <v>1459.29</v>
      </c>
      <c r="D13" s="7" t="n">
        <v>42.28</v>
      </c>
      <c r="E13" s="10" t="n">
        <v>0.029</v>
      </c>
      <c r="F13" s="7" t="n">
        <v>1546</v>
      </c>
      <c r="G13" s="7" t="n">
        <v>1442.33</v>
      </c>
      <c r="H13" s="7" t="n">
        <v>1484.11</v>
      </c>
      <c r="I13" s="7" t="n">
        <v>1498.96</v>
      </c>
    </row>
    <row r="14" customFormat="false" ht="13.95" hidden="false" customHeight="true" outlineLevel="0" collapsed="false">
      <c r="A14" s="2" t="s">
        <v>21</v>
      </c>
      <c r="B14" s="3" t="n">
        <v>2080.33</v>
      </c>
      <c r="C14" s="3" t="n">
        <v>2107.64</v>
      </c>
      <c r="D14" s="4" t="n">
        <v>-27.31</v>
      </c>
      <c r="E14" s="5" t="n">
        <v>-0.013</v>
      </c>
      <c r="F14" s="3" t="n">
        <v>2276</v>
      </c>
      <c r="G14" s="3" t="n">
        <v>2069.23</v>
      </c>
      <c r="H14" s="3" t="n">
        <v>2069.23</v>
      </c>
      <c r="I14" s="3" t="n">
        <v>2110.82</v>
      </c>
    </row>
    <row r="15" customFormat="false" ht="13.95" hidden="false" customHeight="true" outlineLevel="0" collapsed="false">
      <c r="A15" s="6" t="s">
        <v>22</v>
      </c>
      <c r="B15" s="7" t="n">
        <v>466.08</v>
      </c>
      <c r="C15" s="7" t="n">
        <v>492.97</v>
      </c>
      <c r="D15" s="8" t="n">
        <v>-26.89</v>
      </c>
      <c r="E15" s="9" t="n">
        <v>-0.0545</v>
      </c>
      <c r="F15" s="7" t="n">
        <v>499</v>
      </c>
      <c r="G15" s="7" t="n">
        <v>501.53</v>
      </c>
      <c r="H15" s="7" t="n">
        <v>501.53</v>
      </c>
      <c r="I15" s="7" t="n">
        <v>511.61</v>
      </c>
    </row>
    <row r="16" customFormat="false" ht="13.95" hidden="false" customHeight="true" outlineLevel="0" collapsed="false">
      <c r="A16" s="2" t="s">
        <v>23</v>
      </c>
      <c r="B16" s="3" t="n">
        <v>856.94</v>
      </c>
      <c r="C16" s="3" t="n">
        <v>881.93</v>
      </c>
      <c r="D16" s="4" t="n">
        <v>-24.99</v>
      </c>
      <c r="E16" s="5" t="n">
        <v>-0.0283</v>
      </c>
      <c r="F16" s="3" t="n">
        <v>921</v>
      </c>
      <c r="G16" s="3" t="n">
        <v>874.84</v>
      </c>
      <c r="H16" s="3" t="n">
        <v>874.84</v>
      </c>
      <c r="I16" s="3" t="n">
        <v>892.43</v>
      </c>
    </row>
    <row r="17" customFormat="false" ht="13.95" hidden="false" customHeight="true" outlineLevel="0" collapsed="false">
      <c r="A17" s="6" t="s">
        <v>24</v>
      </c>
      <c r="B17" s="7" t="n">
        <v>18362.65</v>
      </c>
      <c r="C17" s="7" t="n">
        <v>18347.34</v>
      </c>
      <c r="D17" s="7" t="n">
        <v>15.31</v>
      </c>
      <c r="E17" s="10" t="n">
        <v>0.0008</v>
      </c>
      <c r="F17" s="7" t="n">
        <v>20038</v>
      </c>
      <c r="G17" s="7" t="n">
        <v>18844.08</v>
      </c>
      <c r="H17" s="7" t="n">
        <v>18859.72</v>
      </c>
      <c r="I17" s="7" t="n">
        <v>19048.32</v>
      </c>
    </row>
    <row r="18" customFormat="false" ht="13.95" hidden="false" customHeight="true" outlineLevel="0" collapsed="false">
      <c r="A18" s="2" t="s">
        <v>25</v>
      </c>
      <c r="B18" s="3" t="n">
        <v>2084.94</v>
      </c>
      <c r="C18" s="3" t="n">
        <v>2157.12</v>
      </c>
      <c r="D18" s="4" t="n">
        <v>-72.18</v>
      </c>
      <c r="E18" s="5" t="n">
        <v>-0.0335</v>
      </c>
      <c r="F18" s="3" t="n">
        <v>2363</v>
      </c>
      <c r="G18" s="3" t="n">
        <v>2242.54</v>
      </c>
      <c r="H18" s="3" t="n">
        <v>2242.54</v>
      </c>
      <c r="I18" s="3" t="n">
        <v>2287.61</v>
      </c>
    </row>
    <row r="19" customFormat="false" ht="13.95" hidden="false" customHeight="true" outlineLevel="0" collapsed="false">
      <c r="A19" s="6" t="s">
        <v>26</v>
      </c>
      <c r="B19" s="7" t="n">
        <v>4454.77</v>
      </c>
      <c r="C19" s="7" t="n">
        <v>4163.44</v>
      </c>
      <c r="D19" s="7" t="n">
        <v>291.33</v>
      </c>
      <c r="E19" s="10" t="n">
        <v>0.07</v>
      </c>
      <c r="F19" s="7" t="n">
        <v>4730</v>
      </c>
      <c r="G19" s="7" t="n">
        <v>4201.84</v>
      </c>
      <c r="H19" s="7" t="n">
        <v>4495.85</v>
      </c>
      <c r="I19" s="7" t="n">
        <v>4540.8</v>
      </c>
    </row>
    <row r="20" customFormat="false" ht="13.95" hidden="false" customHeight="true" outlineLevel="0" collapsed="false">
      <c r="A20" s="2" t="s">
        <v>27</v>
      </c>
      <c r="B20" s="3" t="n">
        <v>2554.89</v>
      </c>
      <c r="C20" s="3" t="n">
        <v>2555.06</v>
      </c>
      <c r="D20" s="4" t="n">
        <v>-0.17</v>
      </c>
      <c r="E20" s="5" t="n">
        <v>-0.0001</v>
      </c>
      <c r="F20" s="3" t="n">
        <v>2756</v>
      </c>
      <c r="G20" s="3" t="n">
        <v>2558.01</v>
      </c>
      <c r="H20" s="3" t="n">
        <v>2558.01</v>
      </c>
      <c r="I20" s="3" t="n">
        <v>2609.43</v>
      </c>
    </row>
    <row r="21" customFormat="false" ht="13.95" hidden="false" customHeight="true" outlineLevel="0" collapsed="false">
      <c r="A21" s="6" t="s">
        <v>28</v>
      </c>
      <c r="B21" s="7" t="n">
        <v>2704.3</v>
      </c>
      <c r="C21" s="7" t="n">
        <v>2671.39</v>
      </c>
      <c r="D21" s="7" t="n">
        <v>32.91</v>
      </c>
      <c r="E21" s="10" t="n">
        <v>0.0123</v>
      </c>
      <c r="F21" s="7" t="n">
        <v>2868</v>
      </c>
      <c r="G21" s="7" t="n">
        <v>2640.86</v>
      </c>
      <c r="H21" s="7" t="n">
        <v>2673.4</v>
      </c>
      <c r="I21" s="7" t="n">
        <v>2700.13</v>
      </c>
    </row>
    <row r="22" customFormat="false" ht="13.95" hidden="false" customHeight="true" outlineLevel="0" collapsed="false">
      <c r="A22" s="2" t="s">
        <v>29</v>
      </c>
      <c r="B22" s="3" t="n">
        <v>957.67</v>
      </c>
      <c r="C22" s="3" t="n">
        <v>1002.5</v>
      </c>
      <c r="D22" s="4" t="n">
        <v>-44.83</v>
      </c>
      <c r="E22" s="5" t="n">
        <v>-0.0447</v>
      </c>
      <c r="F22" s="3" t="n">
        <v>1084</v>
      </c>
      <c r="G22" s="3" t="n">
        <v>1016.25</v>
      </c>
      <c r="H22" s="3" t="n">
        <v>1016.25</v>
      </c>
      <c r="I22" s="3" t="n">
        <v>1036.68</v>
      </c>
    </row>
    <row r="23" customFormat="false" ht="13.95" hidden="false" customHeight="true" outlineLevel="0" collapsed="false">
      <c r="A23" s="6" t="s">
        <v>30</v>
      </c>
      <c r="B23" s="7" t="n">
        <v>1388.34</v>
      </c>
      <c r="C23" s="7" t="n">
        <v>1461.71</v>
      </c>
      <c r="D23" s="8" t="n">
        <v>-73.37</v>
      </c>
      <c r="E23" s="9" t="n">
        <v>-0.0502</v>
      </c>
      <c r="F23" s="7" t="n">
        <v>1553</v>
      </c>
      <c r="G23" s="7" t="n">
        <v>1462.48</v>
      </c>
      <c r="H23" s="7" t="n">
        <v>1462.48</v>
      </c>
      <c r="I23" s="7" t="n">
        <v>1491.87</v>
      </c>
    </row>
    <row r="24" customFormat="false" ht="13.95" hidden="false" customHeight="true" outlineLevel="0" collapsed="false">
      <c r="A24" s="2" t="s">
        <v>31</v>
      </c>
      <c r="B24" s="3" t="n">
        <v>2332.8</v>
      </c>
      <c r="C24" s="3" t="n">
        <v>2328.29</v>
      </c>
      <c r="D24" s="3" t="n">
        <v>4.51</v>
      </c>
      <c r="E24" s="11" t="n">
        <v>0.0019</v>
      </c>
      <c r="F24" s="3" t="n">
        <v>2535</v>
      </c>
      <c r="G24" s="3" t="n">
        <v>2325.56</v>
      </c>
      <c r="H24" s="3" t="n">
        <v>2330.05</v>
      </c>
      <c r="I24" s="3" t="n">
        <v>2353.35</v>
      </c>
    </row>
    <row r="25" customFormat="false" ht="13.95" hidden="false" customHeight="true" outlineLevel="0" collapsed="false">
      <c r="A25" s="6" t="s">
        <v>32</v>
      </c>
      <c r="B25" s="7" t="n">
        <v>11740.73</v>
      </c>
      <c r="C25" s="7" t="n">
        <v>11782.85</v>
      </c>
      <c r="D25" s="8" t="n">
        <v>-42.12</v>
      </c>
      <c r="E25" s="9" t="n">
        <v>-0.0036</v>
      </c>
      <c r="F25" s="7" t="n">
        <v>12972</v>
      </c>
      <c r="G25" s="7" t="n">
        <v>11688.99</v>
      </c>
      <c r="H25" s="7" t="n">
        <v>11688.99</v>
      </c>
      <c r="I25" s="7" t="n">
        <v>11923.94</v>
      </c>
    </row>
    <row r="26" customFormat="false" ht="13.95" hidden="false" customHeight="true" outlineLevel="0" collapsed="false">
      <c r="A26" s="2" t="s">
        <v>33</v>
      </c>
      <c r="B26" s="3" t="n">
        <v>483.73</v>
      </c>
      <c r="C26" s="3" t="n">
        <v>462.12</v>
      </c>
      <c r="D26" s="3" t="n">
        <v>21.61</v>
      </c>
      <c r="E26" s="11" t="n">
        <v>0.0468</v>
      </c>
      <c r="F26" s="3" t="n">
        <v>505</v>
      </c>
      <c r="G26" s="3" t="n">
        <v>457.26</v>
      </c>
      <c r="H26" s="3" t="n">
        <v>478.63</v>
      </c>
      <c r="I26" s="3" t="n">
        <v>483.42</v>
      </c>
    </row>
    <row r="27" customFormat="false" ht="13.95" hidden="false" customHeight="true" outlineLevel="0" collapsed="false">
      <c r="A27" s="6" t="s">
        <v>34</v>
      </c>
      <c r="B27" s="7" t="n">
        <v>1909.14</v>
      </c>
      <c r="C27" s="7" t="n">
        <v>1900.62</v>
      </c>
      <c r="D27" s="7" t="n">
        <v>8.52</v>
      </c>
      <c r="E27" s="10" t="n">
        <v>0.0045</v>
      </c>
      <c r="F27" s="7" t="n">
        <v>2119</v>
      </c>
      <c r="G27" s="7" t="n">
        <v>1947.14</v>
      </c>
      <c r="H27" s="7" t="n">
        <v>1955.86</v>
      </c>
      <c r="I27" s="7" t="n">
        <v>1975.42</v>
      </c>
    </row>
    <row r="28" customFormat="false" ht="13.95" hidden="false" customHeight="true" outlineLevel="0" collapsed="false">
      <c r="A28" s="2" t="s">
        <v>35</v>
      </c>
      <c r="B28" s="3" t="n">
        <v>1670.17</v>
      </c>
      <c r="C28" s="3" t="n">
        <v>1692</v>
      </c>
      <c r="D28" s="4" t="n">
        <v>-21.83</v>
      </c>
      <c r="E28" s="5" t="n">
        <v>-0.0129</v>
      </c>
      <c r="F28" s="3" t="n">
        <v>1760</v>
      </c>
      <c r="G28" s="3" t="n">
        <v>1663.41</v>
      </c>
      <c r="H28" s="3" t="n">
        <v>1663.41</v>
      </c>
      <c r="I28" s="3" t="n">
        <v>1696.84</v>
      </c>
    </row>
    <row r="29" customFormat="false" ht="13.95" hidden="false" customHeight="true" outlineLevel="0" collapsed="false">
      <c r="A29" s="6" t="s">
        <v>36</v>
      </c>
      <c r="B29" s="7" t="n">
        <v>2642.44</v>
      </c>
      <c r="C29" s="7" t="n">
        <v>2710.15</v>
      </c>
      <c r="D29" s="8" t="n">
        <v>-67.71</v>
      </c>
      <c r="E29" s="9" t="n">
        <v>-0.025</v>
      </c>
      <c r="F29" s="7" t="n">
        <v>2826</v>
      </c>
      <c r="G29" s="7" t="n">
        <v>2744.05</v>
      </c>
      <c r="H29" s="7" t="n">
        <v>2744.05</v>
      </c>
      <c r="I29" s="7" t="n">
        <v>2799.2</v>
      </c>
    </row>
    <row r="30" customFormat="false" ht="13.95" hidden="false" customHeight="true" outlineLevel="0" collapsed="false">
      <c r="A30" s="2" t="s">
        <v>37</v>
      </c>
      <c r="B30" s="3" t="n">
        <v>4740.55</v>
      </c>
      <c r="C30" s="3" t="n">
        <v>4781.4</v>
      </c>
      <c r="D30" s="4" t="n">
        <v>-40.85</v>
      </c>
      <c r="E30" s="5" t="n">
        <v>-0.0085</v>
      </c>
      <c r="F30" s="3" t="n">
        <v>5012</v>
      </c>
      <c r="G30" s="3" t="n">
        <v>4714.8</v>
      </c>
      <c r="H30" s="3" t="n">
        <v>4714.8</v>
      </c>
      <c r="I30" s="3" t="n">
        <v>4809.57</v>
      </c>
    </row>
    <row r="31" customFormat="false" ht="13.95" hidden="false" customHeight="true" outlineLevel="0" collapsed="false">
      <c r="A31" s="6" t="s">
        <v>38</v>
      </c>
      <c r="B31" s="7" t="n">
        <v>1029.19</v>
      </c>
      <c r="C31" s="7" t="n">
        <v>1113.57</v>
      </c>
      <c r="D31" s="8" t="n">
        <v>-84.38</v>
      </c>
      <c r="E31" s="9" t="n">
        <v>-0.0758</v>
      </c>
      <c r="F31" s="7" t="n">
        <v>1383</v>
      </c>
      <c r="G31" s="7" t="n">
        <v>1175.32</v>
      </c>
      <c r="H31" s="7" t="n">
        <v>1175.32</v>
      </c>
      <c r="I31" s="7" t="n">
        <v>1198.94</v>
      </c>
    </row>
    <row r="32" customFormat="false" ht="13.95" hidden="false" customHeight="true" outlineLevel="0" collapsed="false">
      <c r="A32" s="2" t="s">
        <v>39</v>
      </c>
      <c r="B32" s="3" t="n">
        <v>639.12</v>
      </c>
      <c r="C32" s="3" t="n">
        <v>621.59</v>
      </c>
      <c r="D32" s="3" t="n">
        <v>17.53</v>
      </c>
      <c r="E32" s="11" t="n">
        <v>0.0282</v>
      </c>
      <c r="F32" s="3" t="n">
        <v>661</v>
      </c>
      <c r="G32" s="3" t="n">
        <v>619.64</v>
      </c>
      <c r="H32" s="3" t="n">
        <v>637.11</v>
      </c>
      <c r="I32" s="3" t="n">
        <v>643.48</v>
      </c>
    </row>
    <row r="33" customFormat="false" ht="13.95" hidden="false" customHeight="true" outlineLevel="0" collapsed="false">
      <c r="A33" s="6" t="s">
        <v>40</v>
      </c>
      <c r="B33" s="7" t="n">
        <v>1535.81</v>
      </c>
      <c r="C33" s="7" t="n">
        <v>1556.96</v>
      </c>
      <c r="D33" s="8" t="n">
        <v>-21.15</v>
      </c>
      <c r="E33" s="9" t="n">
        <v>-0.0136</v>
      </c>
      <c r="F33" s="7" t="n">
        <v>1798</v>
      </c>
      <c r="G33" s="7" t="n">
        <v>1645.03</v>
      </c>
      <c r="H33" s="7" t="n">
        <v>1645.03</v>
      </c>
      <c r="I33" s="7" t="n">
        <v>1678.09</v>
      </c>
    </row>
    <row r="34" customFormat="false" ht="13.95" hidden="false" customHeight="true" outlineLevel="0" collapsed="false">
      <c r="A34" s="2" t="s">
        <v>41</v>
      </c>
      <c r="B34" s="3" t="n">
        <v>3510.26</v>
      </c>
      <c r="C34" s="3" t="n">
        <v>3579.28</v>
      </c>
      <c r="D34" s="4" t="n">
        <v>-69.02</v>
      </c>
      <c r="E34" s="5" t="n">
        <v>-0.0193</v>
      </c>
      <c r="F34" s="3" t="n">
        <v>3778</v>
      </c>
      <c r="G34" s="3" t="n">
        <v>3532.13</v>
      </c>
      <c r="H34" s="3" t="n">
        <v>3532.13</v>
      </c>
      <c r="I34" s="3" t="n">
        <v>3603.13</v>
      </c>
    </row>
    <row r="35" customFormat="false" ht="13.95" hidden="false" customHeight="true" outlineLevel="0" collapsed="false">
      <c r="A35" s="6" t="s">
        <v>42</v>
      </c>
      <c r="B35" s="7" t="n">
        <v>2006.36</v>
      </c>
      <c r="C35" s="7" t="n">
        <v>2002.29</v>
      </c>
      <c r="D35" s="7" t="n">
        <v>4.07</v>
      </c>
      <c r="E35" s="10" t="n">
        <v>0.002</v>
      </c>
      <c r="F35" s="7" t="n">
        <v>2121</v>
      </c>
      <c r="G35" s="7" t="n">
        <v>1990.18</v>
      </c>
      <c r="H35" s="7" t="n">
        <v>1994.22</v>
      </c>
      <c r="I35" s="7" t="n">
        <v>2014.16</v>
      </c>
    </row>
    <row r="36" customFormat="false" ht="13.95" hidden="false" customHeight="true" outlineLevel="0" collapsed="false">
      <c r="A36" s="2" t="s">
        <v>43</v>
      </c>
      <c r="B36" s="3" t="n">
        <v>530.88</v>
      </c>
      <c r="C36" s="3" t="n">
        <v>534.82</v>
      </c>
      <c r="D36" s="4" t="n">
        <v>-3.94</v>
      </c>
      <c r="E36" s="5" t="n">
        <v>-0.0074</v>
      </c>
      <c r="F36" s="3" t="n">
        <v>606</v>
      </c>
      <c r="G36" s="3" t="n">
        <v>518.71</v>
      </c>
      <c r="H36" s="3" t="n">
        <v>518.71</v>
      </c>
      <c r="I36" s="3" t="n">
        <v>529.13</v>
      </c>
    </row>
    <row r="37" customFormat="false" ht="13.95" hidden="false" customHeight="true" outlineLevel="0" collapsed="false">
      <c r="A37" s="6" t="s">
        <v>44</v>
      </c>
      <c r="B37" s="7" t="n">
        <v>7347.35</v>
      </c>
      <c r="C37" s="7" t="n">
        <v>7372.92</v>
      </c>
      <c r="D37" s="8" t="n">
        <v>-25.57</v>
      </c>
      <c r="E37" s="9" t="n">
        <v>-0.0035</v>
      </c>
      <c r="F37" s="7" t="n">
        <v>9221</v>
      </c>
      <c r="G37" s="7" t="n">
        <v>7387.23</v>
      </c>
      <c r="H37" s="7" t="n">
        <v>7387.23</v>
      </c>
      <c r="I37" s="7" t="n">
        <v>7535.72</v>
      </c>
    </row>
    <row r="38" customFormat="false" ht="13.95" hidden="false" customHeight="true" outlineLevel="0" collapsed="false">
      <c r="A38" s="2" t="s">
        <v>45</v>
      </c>
      <c r="B38" s="3" t="n">
        <v>4602.47</v>
      </c>
      <c r="C38" s="3" t="n">
        <v>4725.13</v>
      </c>
      <c r="D38" s="4" t="n">
        <v>-122.66</v>
      </c>
      <c r="E38" s="5" t="n">
        <v>-0.026</v>
      </c>
      <c r="F38" s="3" t="n">
        <v>5140</v>
      </c>
      <c r="G38" s="3" t="n">
        <v>4675.78</v>
      </c>
      <c r="H38" s="3" t="n">
        <v>4675.78</v>
      </c>
      <c r="I38" s="3" t="n">
        <v>4769.77</v>
      </c>
    </row>
    <row r="39" customFormat="false" ht="13.95" hidden="false" customHeight="true" outlineLevel="0" collapsed="false">
      <c r="A39" s="6" t="s">
        <v>46</v>
      </c>
      <c r="B39" s="7" t="n">
        <v>2427.83</v>
      </c>
      <c r="C39" s="7" t="n">
        <v>2484.16</v>
      </c>
      <c r="D39" s="8" t="n">
        <v>-56.33</v>
      </c>
      <c r="E39" s="9" t="n">
        <v>-0.0227</v>
      </c>
      <c r="F39" s="7" t="n">
        <v>2803</v>
      </c>
      <c r="G39" s="7" t="n">
        <v>2482.18</v>
      </c>
      <c r="H39" s="7" t="n">
        <v>2482.18</v>
      </c>
      <c r="I39" s="7" t="n">
        <v>2532.07</v>
      </c>
    </row>
    <row r="40" customFormat="false" ht="13.95" hidden="false" customHeight="true" outlineLevel="0" collapsed="false">
      <c r="A40" s="2" t="s">
        <v>47</v>
      </c>
      <c r="B40" s="3" t="n">
        <v>1241.15</v>
      </c>
      <c r="C40" s="3" t="n">
        <v>1306.9</v>
      </c>
      <c r="D40" s="4" t="n">
        <v>-65.75</v>
      </c>
      <c r="E40" s="5" t="n">
        <v>-0.0503</v>
      </c>
      <c r="F40" s="3" t="n">
        <v>1406</v>
      </c>
      <c r="G40" s="3" t="n">
        <v>1291.46</v>
      </c>
      <c r="H40" s="3" t="n">
        <v>1291.46</v>
      </c>
      <c r="I40" s="3" t="n">
        <v>1317.41</v>
      </c>
    </row>
    <row r="41" customFormat="false" ht="13.95" hidden="false" customHeight="true" outlineLevel="0" collapsed="false">
      <c r="A41" s="6" t="s">
        <v>48</v>
      </c>
      <c r="B41" s="7" t="n">
        <v>1869.89</v>
      </c>
      <c r="C41" s="7" t="n">
        <v>733.64</v>
      </c>
      <c r="D41" s="7" t="n">
        <v>1136.25</v>
      </c>
      <c r="E41" s="10" t="n">
        <v>1.5488</v>
      </c>
      <c r="F41" s="7" t="n">
        <v>2758</v>
      </c>
      <c r="G41" s="7" t="n">
        <v>1330.52</v>
      </c>
      <c r="H41" s="7" t="n">
        <v>3391.18</v>
      </c>
      <c r="I41" s="7" t="n">
        <v>3425.09</v>
      </c>
    </row>
    <row r="42" customFormat="false" ht="13.95" hidden="false" customHeight="true" outlineLevel="0" collapsed="false">
      <c r="A42" s="2" t="s">
        <v>49</v>
      </c>
      <c r="B42" s="3" t="n">
        <v>2783.88</v>
      </c>
      <c r="C42" s="3" t="n">
        <v>2734.36</v>
      </c>
      <c r="D42" s="3" t="n">
        <v>49.52</v>
      </c>
      <c r="E42" s="11" t="n">
        <v>0.0181</v>
      </c>
      <c r="F42" s="3" t="n">
        <v>2976</v>
      </c>
      <c r="G42" s="3" t="n">
        <v>2691.17</v>
      </c>
      <c r="H42" s="3" t="n">
        <v>2739.9</v>
      </c>
      <c r="I42" s="3" t="n">
        <v>2767.3</v>
      </c>
    </row>
    <row r="43" customFormat="false" ht="13.95" hidden="false" customHeight="true" outlineLevel="0" collapsed="false">
      <c r="A43" s="6" t="s">
        <v>50</v>
      </c>
      <c r="B43" s="7" t="n">
        <v>2898.39</v>
      </c>
      <c r="C43" s="7" t="n">
        <v>2988.72</v>
      </c>
      <c r="D43" s="8" t="n">
        <v>-90.33</v>
      </c>
      <c r="E43" s="9" t="n">
        <v>-0.0302</v>
      </c>
      <c r="F43" s="7" t="n">
        <v>3359</v>
      </c>
      <c r="G43" s="7" t="n">
        <v>3055.7</v>
      </c>
      <c r="H43" s="7" t="n">
        <v>3055.7</v>
      </c>
      <c r="I43" s="7" t="n">
        <v>3117.12</v>
      </c>
    </row>
    <row r="44" customFormat="false" ht="13.95" hidden="false" customHeight="true" outlineLevel="0" collapsed="false">
      <c r="A44" s="2" t="s">
        <v>51</v>
      </c>
      <c r="B44" s="3" t="n">
        <v>1116.49</v>
      </c>
      <c r="C44" s="3" t="n">
        <v>1193.72</v>
      </c>
      <c r="D44" s="4" t="n">
        <v>-77.23</v>
      </c>
      <c r="E44" s="5" t="n">
        <v>-0.0647</v>
      </c>
      <c r="F44" s="3" t="n">
        <v>1224</v>
      </c>
      <c r="G44" s="3" t="n">
        <v>1215.97</v>
      </c>
      <c r="H44" s="3" t="n">
        <v>1215.97</v>
      </c>
      <c r="I44" s="3" t="n">
        <v>1240.41</v>
      </c>
    </row>
    <row r="45" customFormat="false" ht="13.95" hidden="false" customHeight="true" outlineLevel="0" collapsed="false">
      <c r="A45" s="6" t="s">
        <v>52</v>
      </c>
      <c r="B45" s="7" t="n">
        <v>886.15</v>
      </c>
      <c r="C45" s="7" t="n">
        <v>897.75</v>
      </c>
      <c r="D45" s="8" t="n">
        <v>-11.6</v>
      </c>
      <c r="E45" s="9" t="n">
        <v>-0.0129</v>
      </c>
      <c r="F45" s="7" t="n">
        <v>962</v>
      </c>
      <c r="G45" s="7" t="n">
        <v>892.06</v>
      </c>
      <c r="H45" s="7" t="n">
        <v>892.06</v>
      </c>
      <c r="I45" s="7" t="n">
        <v>909.99</v>
      </c>
    </row>
    <row r="46" customFormat="false" ht="13.95" hidden="false" customHeight="true" outlineLevel="0" collapsed="false">
      <c r="A46" s="2" t="s">
        <v>53</v>
      </c>
      <c r="B46" s="3" t="n">
        <v>1548.54</v>
      </c>
      <c r="C46" s="3" t="n">
        <v>1557.27</v>
      </c>
      <c r="D46" s="4" t="n">
        <v>-8.73</v>
      </c>
      <c r="E46" s="5" t="n">
        <v>-0.0056</v>
      </c>
      <c r="F46" s="3" t="n">
        <v>1680</v>
      </c>
      <c r="G46" s="3" t="n">
        <v>1567.07</v>
      </c>
      <c r="H46" s="3" t="n">
        <v>1567.07</v>
      </c>
      <c r="I46" s="3" t="n">
        <v>1598.56</v>
      </c>
    </row>
    <row r="47" customFormat="false" ht="13.95" hidden="false" customHeight="true" outlineLevel="0" collapsed="false">
      <c r="A47" s="6" t="s">
        <v>54</v>
      </c>
      <c r="B47" s="7" t="n">
        <v>9466.21</v>
      </c>
      <c r="C47" s="7" t="n">
        <v>9653.58</v>
      </c>
      <c r="D47" s="8" t="n">
        <v>-187.37</v>
      </c>
      <c r="E47" s="9" t="n">
        <v>-0.0194</v>
      </c>
      <c r="F47" s="7" t="n">
        <v>10725</v>
      </c>
      <c r="G47" s="7" t="n">
        <v>9938.82</v>
      </c>
      <c r="H47" s="7" t="n">
        <v>9938.82</v>
      </c>
      <c r="I47" s="7" t="n">
        <v>10138.59</v>
      </c>
    </row>
    <row r="48" customFormat="false" ht="13.95" hidden="false" customHeight="true" outlineLevel="0" collapsed="false">
      <c r="A48" s="2" t="s">
        <v>55</v>
      </c>
      <c r="B48" s="3" t="n">
        <v>526.09</v>
      </c>
      <c r="C48" s="3" t="n">
        <v>486.2</v>
      </c>
      <c r="D48" s="3" t="n">
        <v>39.89</v>
      </c>
      <c r="E48" s="11" t="n">
        <v>0.082</v>
      </c>
      <c r="F48" s="3" t="n">
        <v>560</v>
      </c>
      <c r="G48" s="3" t="n">
        <v>476.71</v>
      </c>
      <c r="H48" s="3" t="n">
        <v>515.82</v>
      </c>
      <c r="I48" s="3" t="n">
        <v>520.98</v>
      </c>
    </row>
    <row r="49" customFormat="false" ht="13.95" hidden="false" customHeight="true" outlineLevel="0" collapsed="false">
      <c r="A49" s="6" t="s">
        <v>56</v>
      </c>
      <c r="B49" s="7" t="n">
        <v>743.03</v>
      </c>
      <c r="C49" s="7" t="n">
        <v>775.11</v>
      </c>
      <c r="D49" s="8" t="n">
        <v>-32.08</v>
      </c>
      <c r="E49" s="9" t="n">
        <v>-0.0414</v>
      </c>
      <c r="F49" s="7" t="n">
        <v>796</v>
      </c>
      <c r="G49" s="7" t="n">
        <v>767.92</v>
      </c>
      <c r="H49" s="7" t="n">
        <v>767.92</v>
      </c>
      <c r="I49" s="7" t="n">
        <v>783.36</v>
      </c>
    </row>
    <row r="50" customFormat="false" ht="13.95" hidden="false" customHeight="true" outlineLevel="0" collapsed="false">
      <c r="A50" s="2" t="s">
        <v>57</v>
      </c>
      <c r="B50" s="3" t="n">
        <v>451.74</v>
      </c>
      <c r="C50" s="3" t="n">
        <v>455.01</v>
      </c>
      <c r="D50" s="4" t="n">
        <v>-3.27</v>
      </c>
      <c r="E50" s="5" t="n">
        <v>-0.0072</v>
      </c>
      <c r="F50" s="3" t="n">
        <v>471</v>
      </c>
      <c r="G50" s="3" t="n">
        <v>446.11</v>
      </c>
      <c r="H50" s="3" t="n">
        <v>446.11</v>
      </c>
      <c r="I50" s="3" t="n">
        <v>455.08</v>
      </c>
    </row>
    <row r="51" customFormat="false" ht="13.95" hidden="false" customHeight="true" outlineLevel="0" collapsed="false">
      <c r="A51" s="6" t="s">
        <v>58</v>
      </c>
      <c r="B51" s="7" t="n">
        <v>1595.87</v>
      </c>
      <c r="C51" s="7" t="n">
        <v>1595.52</v>
      </c>
      <c r="D51" s="7" t="n">
        <v>0.35</v>
      </c>
      <c r="E51" s="10" t="n">
        <v>0.0002</v>
      </c>
      <c r="F51" s="7" t="n">
        <v>1714</v>
      </c>
      <c r="G51" s="7" t="n">
        <v>1606.8</v>
      </c>
      <c r="H51" s="7" t="n">
        <v>1607.15</v>
      </c>
      <c r="I51" s="7" t="n">
        <v>1623.22</v>
      </c>
    </row>
    <row r="52" customFormat="false" ht="13.95" hidden="false" customHeight="true" outlineLevel="0" collapsed="false">
      <c r="A52" s="2" t="s">
        <v>59</v>
      </c>
      <c r="B52" s="3" t="n">
        <v>2209.53</v>
      </c>
      <c r="C52" s="3" t="n">
        <v>2213.07</v>
      </c>
      <c r="D52" s="4" t="n">
        <v>-3.54</v>
      </c>
      <c r="E52" s="5" t="n">
        <v>-0.0016</v>
      </c>
      <c r="F52" s="3" t="n">
        <v>2408</v>
      </c>
      <c r="G52" s="3" t="n">
        <v>2275.62</v>
      </c>
      <c r="H52" s="3" t="n">
        <v>2275.62</v>
      </c>
      <c r="I52" s="3" t="n">
        <v>2321.36</v>
      </c>
    </row>
    <row r="53" customFormat="false" ht="13.95" hidden="false" customHeight="true" outlineLevel="0" collapsed="false">
      <c r="A53" s="6" t="s">
        <v>60</v>
      </c>
      <c r="B53" s="7" t="n">
        <v>796.05</v>
      </c>
      <c r="C53" s="7" t="n">
        <v>825.59</v>
      </c>
      <c r="D53" s="8" t="n">
        <v>-29.54</v>
      </c>
      <c r="E53" s="9" t="n">
        <v>-0.0358</v>
      </c>
      <c r="F53" s="7" t="n">
        <v>881</v>
      </c>
      <c r="G53" s="7" t="n">
        <v>807.12</v>
      </c>
      <c r="H53" s="7" t="n">
        <v>807.12</v>
      </c>
      <c r="I53" s="7" t="n">
        <v>823.34</v>
      </c>
    </row>
    <row r="54" customFormat="false" ht="13.95" hidden="false" customHeight="true" outlineLevel="0" collapsed="false">
      <c r="A54" s="2" t="s">
        <v>61</v>
      </c>
      <c r="B54" s="3" t="n">
        <v>929.98</v>
      </c>
      <c r="C54" s="3" t="n">
        <v>916.5</v>
      </c>
      <c r="D54" s="3" t="n">
        <v>13.48</v>
      </c>
      <c r="E54" s="11" t="n">
        <v>0.0147</v>
      </c>
      <c r="F54" s="3" t="n">
        <v>1024</v>
      </c>
      <c r="G54" s="3" t="n">
        <v>898.45</v>
      </c>
      <c r="H54" s="3" t="n">
        <v>911.67</v>
      </c>
      <c r="I54" s="3" t="n">
        <v>920.79</v>
      </c>
    </row>
    <row r="55" customFormat="false" ht="13.95" hidden="false" customHeight="true" outlineLevel="0" collapsed="false">
      <c r="A55" s="6" t="s">
        <v>62</v>
      </c>
      <c r="B55" s="7" t="n">
        <v>2068.4</v>
      </c>
      <c r="C55" s="7" t="n">
        <v>2053.39</v>
      </c>
      <c r="D55" s="7" t="n">
        <v>15.01</v>
      </c>
      <c r="E55" s="10" t="n">
        <v>0.0073</v>
      </c>
      <c r="F55" s="7" t="n">
        <v>2364</v>
      </c>
      <c r="G55" s="7" t="n">
        <v>2173.66</v>
      </c>
      <c r="H55" s="7" t="n">
        <v>2189.55</v>
      </c>
      <c r="I55" s="7" t="n">
        <v>2211.45</v>
      </c>
    </row>
    <row r="56" customFormat="false" ht="13.95" hidden="false" customHeight="true" outlineLevel="0" collapsed="false">
      <c r="A56" s="2" t="s">
        <v>63</v>
      </c>
      <c r="B56" s="3" t="n">
        <v>1894.24</v>
      </c>
      <c r="C56" s="3" t="n">
        <v>1860.8</v>
      </c>
      <c r="D56" s="3" t="n">
        <v>33.44</v>
      </c>
      <c r="E56" s="11" t="n">
        <v>0.018</v>
      </c>
      <c r="F56" s="3" t="n">
        <v>2069</v>
      </c>
      <c r="G56" s="3" t="n">
        <v>1896.82</v>
      </c>
      <c r="H56" s="3" t="n">
        <v>1930.91</v>
      </c>
      <c r="I56" s="3" t="n">
        <v>1950.22</v>
      </c>
    </row>
    <row r="57" customFormat="false" ht="13.95" hidden="false" customHeight="true" outlineLevel="0" collapsed="false">
      <c r="A57" s="6" t="s">
        <v>64</v>
      </c>
      <c r="B57" s="7" t="n">
        <v>452.96</v>
      </c>
      <c r="C57" s="7" t="n">
        <v>464.85</v>
      </c>
      <c r="D57" s="8" t="n">
        <v>-11.89</v>
      </c>
      <c r="E57" s="9" t="n">
        <v>-0.0256</v>
      </c>
      <c r="F57" s="7" t="n">
        <v>495</v>
      </c>
      <c r="G57" s="7" t="n">
        <v>454.71</v>
      </c>
      <c r="H57" s="7" t="n">
        <v>454.71</v>
      </c>
      <c r="I57" s="7" t="n">
        <v>463.85</v>
      </c>
    </row>
    <row r="58" customFormat="false" ht="13.95" hidden="false" customHeight="true" outlineLevel="0" collapsed="false">
      <c r="A58" s="2" t="s">
        <v>65</v>
      </c>
      <c r="B58" s="3" t="n">
        <v>38324.63</v>
      </c>
      <c r="C58" s="3" t="n">
        <v>38348.87</v>
      </c>
      <c r="D58" s="4" t="n">
        <v>-24.24</v>
      </c>
      <c r="E58" s="5" t="n">
        <v>-0.0006</v>
      </c>
      <c r="F58" s="3" t="n">
        <v>41319</v>
      </c>
      <c r="G58" s="3" t="n">
        <v>37791.71</v>
      </c>
      <c r="H58" s="3" t="n">
        <v>37791.71</v>
      </c>
      <c r="I58" s="3" t="n">
        <v>38551.32</v>
      </c>
    </row>
    <row r="59" customFormat="false" ht="13.95" hidden="false" customHeight="true" outlineLevel="0" collapsed="false">
      <c r="A59" s="6" t="s">
        <v>66</v>
      </c>
      <c r="B59" s="7" t="n">
        <v>1922.1</v>
      </c>
      <c r="C59" s="7" t="n">
        <v>1954.03</v>
      </c>
      <c r="D59" s="8" t="n">
        <v>-31.93</v>
      </c>
      <c r="E59" s="9" t="n">
        <v>-0.0163</v>
      </c>
      <c r="F59" s="7" t="n">
        <v>2119</v>
      </c>
      <c r="G59" s="7" t="n">
        <v>2006.85</v>
      </c>
      <c r="H59" s="7" t="n">
        <v>2006.85</v>
      </c>
      <c r="I59" s="7" t="n">
        <v>2047.19</v>
      </c>
    </row>
    <row r="60" customFormat="false" ht="13.95" hidden="false" customHeight="true" outlineLevel="0" collapsed="false">
      <c r="A60" s="2" t="s">
        <v>67</v>
      </c>
      <c r="B60" s="3" t="n">
        <v>4572.75</v>
      </c>
      <c r="C60" s="3" t="n">
        <v>4603.1</v>
      </c>
      <c r="D60" s="4" t="n">
        <v>-30.35</v>
      </c>
      <c r="E60" s="5" t="n">
        <v>-0.0066</v>
      </c>
      <c r="F60" s="3" t="n">
        <v>5222</v>
      </c>
      <c r="G60" s="3" t="n">
        <v>4654.94</v>
      </c>
      <c r="H60" s="3" t="n">
        <v>4654.94</v>
      </c>
      <c r="I60" s="3" t="n">
        <v>4748.51</v>
      </c>
    </row>
    <row r="61" customFormat="false" ht="13.95" hidden="false" customHeight="true" outlineLevel="0" collapsed="false">
      <c r="A61" s="6" t="s">
        <v>68</v>
      </c>
      <c r="B61" s="7" t="n">
        <v>3004.33</v>
      </c>
      <c r="C61" s="7" t="n">
        <v>3007.44</v>
      </c>
      <c r="D61" s="8" t="n">
        <v>-3.11</v>
      </c>
      <c r="E61" s="9" t="n">
        <v>-0.001</v>
      </c>
      <c r="F61" s="7" t="n">
        <v>3101</v>
      </c>
      <c r="G61" s="7" t="n">
        <v>2982.85</v>
      </c>
      <c r="H61" s="7" t="n">
        <v>2982.85</v>
      </c>
      <c r="I61" s="7" t="n">
        <v>3042.81</v>
      </c>
    </row>
    <row r="62" customFormat="false" ht="13.95" hidden="false" customHeight="true" outlineLevel="0" collapsed="false">
      <c r="A62" s="2" t="s">
        <v>69</v>
      </c>
      <c r="B62" s="3" t="n">
        <v>832.63</v>
      </c>
      <c r="C62" s="3" t="n">
        <v>846.39</v>
      </c>
      <c r="D62" s="4" t="n">
        <v>-13.76</v>
      </c>
      <c r="E62" s="5" t="n">
        <v>-0.0163</v>
      </c>
      <c r="F62" s="3" t="n">
        <v>916</v>
      </c>
      <c r="G62" s="3" t="n">
        <v>837.36</v>
      </c>
      <c r="H62" s="3" t="n">
        <v>837.36</v>
      </c>
      <c r="I62" s="3" t="n">
        <v>854.2</v>
      </c>
    </row>
    <row r="63" customFormat="false" ht="13.95" hidden="false" customHeight="true" outlineLevel="0" collapsed="false">
      <c r="A63" s="6" t="s">
        <v>70</v>
      </c>
      <c r="B63" s="7" t="n">
        <v>5607.88</v>
      </c>
      <c r="C63" s="7" t="n">
        <v>5595.9</v>
      </c>
      <c r="D63" s="7" t="n">
        <v>11.98</v>
      </c>
      <c r="E63" s="10" t="n">
        <v>0.0021</v>
      </c>
      <c r="F63" s="7" t="n">
        <v>6071</v>
      </c>
      <c r="G63" s="7" t="n">
        <v>5541.65</v>
      </c>
      <c r="H63" s="7" t="n">
        <v>5553.51</v>
      </c>
      <c r="I63" s="7" t="n">
        <v>5609.04</v>
      </c>
    </row>
    <row r="64" customFormat="false" ht="13.95" hidden="false" customHeight="true" outlineLevel="0" collapsed="false">
      <c r="A64" s="2" t="s">
        <v>71</v>
      </c>
      <c r="B64" s="3" t="n">
        <v>533.55</v>
      </c>
      <c r="C64" s="3" t="n">
        <v>534.19</v>
      </c>
      <c r="D64" s="4" t="n">
        <v>-0.64</v>
      </c>
      <c r="E64" s="5" t="n">
        <v>-0.0012</v>
      </c>
      <c r="F64" s="3" t="n">
        <v>559</v>
      </c>
      <c r="G64" s="3" t="n">
        <v>534.79</v>
      </c>
      <c r="H64" s="3" t="n">
        <v>534.79</v>
      </c>
      <c r="I64" s="3" t="n">
        <v>545.54</v>
      </c>
    </row>
    <row r="65" customFormat="false" ht="13.95" hidden="false" customHeight="true" outlineLevel="0" collapsed="false">
      <c r="A65" s="6" t="s">
        <v>72</v>
      </c>
      <c r="B65" s="7" t="n">
        <v>240.81</v>
      </c>
      <c r="C65" s="7" t="n">
        <v>249.65</v>
      </c>
      <c r="D65" s="8" t="n">
        <v>-8.84</v>
      </c>
      <c r="E65" s="9" t="n">
        <v>-0.0354</v>
      </c>
      <c r="F65" s="7" t="n">
        <v>267</v>
      </c>
      <c r="G65" s="7" t="n">
        <v>257.01</v>
      </c>
      <c r="H65" s="7" t="n">
        <v>257.01</v>
      </c>
      <c r="I65" s="7" t="n">
        <v>262.17</v>
      </c>
    </row>
    <row r="66" customFormat="false" ht="13.95" hidden="false" customHeight="true" outlineLevel="0" collapsed="false">
      <c r="A66" s="2" t="s">
        <v>73</v>
      </c>
      <c r="B66" s="3" t="n">
        <v>1205.19</v>
      </c>
      <c r="C66" s="3" t="n">
        <v>1235.84</v>
      </c>
      <c r="D66" s="4" t="n">
        <v>-30.65</v>
      </c>
      <c r="E66" s="5" t="n">
        <v>-0.0248</v>
      </c>
      <c r="F66" s="3" t="n">
        <v>1334</v>
      </c>
      <c r="G66" s="3" t="n">
        <v>1262.22</v>
      </c>
      <c r="H66" s="3" t="n">
        <v>1262.22</v>
      </c>
      <c r="I66" s="3" t="n">
        <v>1287.6</v>
      </c>
    </row>
    <row r="67" customFormat="false" ht="13.95" hidden="false" customHeight="true" outlineLevel="0" collapsed="false">
      <c r="A67" s="6" t="s">
        <v>74</v>
      </c>
      <c r="B67" s="7" t="n">
        <v>2174.87</v>
      </c>
      <c r="C67" s="7" t="n">
        <v>2152.23</v>
      </c>
      <c r="D67" s="7" t="n">
        <v>22.64</v>
      </c>
      <c r="E67" s="10" t="n">
        <v>0.0105</v>
      </c>
      <c r="F67" s="7" t="n">
        <v>2411</v>
      </c>
      <c r="G67" s="7" t="n">
        <v>2211.44</v>
      </c>
      <c r="H67" s="7" t="n">
        <v>2234.7</v>
      </c>
      <c r="I67" s="7" t="n">
        <v>2257.05</v>
      </c>
    </row>
    <row r="68" customFormat="false" ht="13.95" hidden="false" customHeight="true" outlineLevel="0" collapsed="false">
      <c r="A68" s="2" t="s">
        <v>75</v>
      </c>
      <c r="B68" s="3" t="n">
        <v>2201.39</v>
      </c>
      <c r="C68" s="3" t="n">
        <v>2204.91</v>
      </c>
      <c r="D68" s="4" t="n">
        <v>-3.52</v>
      </c>
      <c r="E68" s="5" t="n">
        <v>-0.0016</v>
      </c>
      <c r="F68" s="3" t="n">
        <v>2339</v>
      </c>
      <c r="G68" s="3" t="n">
        <v>2157.35</v>
      </c>
      <c r="H68" s="3" t="n">
        <v>2157.35</v>
      </c>
      <c r="I68" s="3" t="n">
        <v>2200.71</v>
      </c>
    </row>
    <row r="69" customFormat="false" ht="13.95" hidden="false" customHeight="true" outlineLevel="0" collapsed="false">
      <c r="A69" s="6" t="s">
        <v>76</v>
      </c>
      <c r="B69" s="7" t="n">
        <v>2878.22</v>
      </c>
      <c r="C69" s="7" t="n">
        <v>2941.17</v>
      </c>
      <c r="D69" s="8" t="n">
        <v>-62.95</v>
      </c>
      <c r="E69" s="9" t="n">
        <v>-0.0214</v>
      </c>
      <c r="F69" s="7" t="n">
        <v>3136</v>
      </c>
      <c r="G69" s="7" t="n">
        <v>2935.65</v>
      </c>
      <c r="H69" s="7" t="n">
        <v>2935.65</v>
      </c>
      <c r="I69" s="7" t="n">
        <v>2994.66</v>
      </c>
    </row>
    <row r="70" customFormat="false" ht="13.95" hidden="false" customHeight="true" outlineLevel="0" collapsed="false">
      <c r="A70" s="2" t="s">
        <v>77</v>
      </c>
      <c r="B70" s="3" t="n">
        <v>3561.45</v>
      </c>
      <c r="C70" s="3" t="n">
        <v>3520.24</v>
      </c>
      <c r="D70" s="3" t="n">
        <v>41.21</v>
      </c>
      <c r="E70" s="11" t="n">
        <v>0.0117</v>
      </c>
      <c r="F70" s="3" t="n">
        <v>3750</v>
      </c>
      <c r="G70" s="3" t="n">
        <v>3490.61</v>
      </c>
      <c r="H70" s="3" t="n">
        <v>3531.48</v>
      </c>
      <c r="I70" s="3" t="n">
        <v>3566.8</v>
      </c>
    </row>
    <row r="71" customFormat="false" ht="13.95" hidden="false" customHeight="true" outlineLevel="0" collapsed="false">
      <c r="A71" s="6" t="s">
        <v>78</v>
      </c>
      <c r="B71" s="7" t="n">
        <v>3580.84</v>
      </c>
      <c r="C71" s="7" t="n">
        <v>3577.02</v>
      </c>
      <c r="D71" s="7" t="n">
        <v>3.82</v>
      </c>
      <c r="E71" s="10" t="n">
        <v>0.0011</v>
      </c>
      <c r="F71" s="7" t="n">
        <v>3863</v>
      </c>
      <c r="G71" s="7" t="n">
        <v>3538.13</v>
      </c>
      <c r="H71" s="7" t="n">
        <v>3541.92</v>
      </c>
      <c r="I71" s="7" t="n">
        <v>3577.34</v>
      </c>
    </row>
    <row r="72" customFormat="false" ht="13.95" hidden="false" customHeight="true" outlineLevel="0" collapsed="false">
      <c r="A72" s="2" t="s">
        <v>79</v>
      </c>
      <c r="B72" s="3" t="n">
        <v>1513.92</v>
      </c>
      <c r="C72" s="3" t="n">
        <v>1475.71</v>
      </c>
      <c r="D72" s="3" t="n">
        <v>38.21</v>
      </c>
      <c r="E72" s="11" t="n">
        <v>0.0259</v>
      </c>
      <c r="F72" s="3" t="n">
        <v>1616</v>
      </c>
      <c r="G72" s="3" t="n">
        <v>1483.06</v>
      </c>
      <c r="H72" s="3" t="n">
        <v>1521.45</v>
      </c>
      <c r="I72" s="3" t="n">
        <v>1536.67</v>
      </c>
    </row>
    <row r="73" customFormat="false" ht="13.95" hidden="false" customHeight="true" outlineLevel="0" collapsed="false">
      <c r="A73" s="6" t="s">
        <v>80</v>
      </c>
      <c r="B73" s="7" t="n">
        <v>2106.73</v>
      </c>
      <c r="C73" s="7" t="n">
        <v>2155.62</v>
      </c>
      <c r="D73" s="8" t="n">
        <v>-48.89</v>
      </c>
      <c r="E73" s="9" t="n">
        <v>-0.0227</v>
      </c>
      <c r="F73" s="7" t="n">
        <v>2400</v>
      </c>
      <c r="G73" s="7" t="n">
        <v>2262.43</v>
      </c>
      <c r="H73" s="7" t="n">
        <v>2262.43</v>
      </c>
      <c r="I73" s="7" t="n">
        <v>2307.91</v>
      </c>
    </row>
    <row r="74" customFormat="false" ht="13.95" hidden="false" customHeight="true" outlineLevel="0" collapsed="false">
      <c r="A74" s="2" t="s">
        <v>81</v>
      </c>
      <c r="B74" s="3" t="n">
        <v>1322.1</v>
      </c>
      <c r="C74" s="3" t="n">
        <v>1347.27</v>
      </c>
      <c r="D74" s="4" t="n">
        <v>-25.17</v>
      </c>
      <c r="E74" s="5" t="n">
        <v>-0.0187</v>
      </c>
      <c r="F74" s="3" t="n">
        <v>1409</v>
      </c>
      <c r="G74" s="3" t="n">
        <v>1327.45</v>
      </c>
      <c r="H74" s="3" t="n">
        <v>1327.45</v>
      </c>
      <c r="I74" s="3" t="n">
        <v>1354.13</v>
      </c>
    </row>
    <row r="75" customFormat="false" ht="13.95" hidden="false" customHeight="true" outlineLevel="0" collapsed="false">
      <c r="A75" s="6" t="s">
        <v>82</v>
      </c>
      <c r="B75" s="7" t="n">
        <v>12909.03</v>
      </c>
      <c r="C75" s="7" t="n">
        <v>12881.09</v>
      </c>
      <c r="D75" s="7" t="n">
        <v>27.94</v>
      </c>
      <c r="E75" s="10" t="n">
        <v>0.0022</v>
      </c>
      <c r="F75" s="7" t="n">
        <v>13950</v>
      </c>
      <c r="G75" s="7" t="n">
        <v>13015.28</v>
      </c>
      <c r="H75" s="7" t="n">
        <v>13043.52</v>
      </c>
      <c r="I75" s="7" t="n">
        <v>13173.96</v>
      </c>
    </row>
    <row r="76" customFormat="false" ht="13.95" hidden="false" customHeight="true" outlineLevel="0" collapsed="false">
      <c r="A76" s="2" t="s">
        <v>83</v>
      </c>
      <c r="B76" s="3" t="n">
        <v>2876.49</v>
      </c>
      <c r="C76" s="3" t="n">
        <v>2926.23</v>
      </c>
      <c r="D76" s="4" t="n">
        <v>-49.74</v>
      </c>
      <c r="E76" s="5" t="n">
        <v>-0.017</v>
      </c>
      <c r="F76" s="3" t="n">
        <v>3191</v>
      </c>
      <c r="G76" s="3" t="n">
        <v>2854.5</v>
      </c>
      <c r="H76" s="3" t="n">
        <v>2854.5</v>
      </c>
      <c r="I76" s="3" t="n">
        <v>2911.87</v>
      </c>
    </row>
    <row r="77" customFormat="false" ht="13.95" hidden="false" customHeight="true" outlineLevel="0" collapsed="false">
      <c r="A77" s="6" t="s">
        <v>84</v>
      </c>
      <c r="B77" s="7" t="n">
        <v>745.85</v>
      </c>
      <c r="C77" s="7" t="n">
        <v>746.19</v>
      </c>
      <c r="D77" s="8" t="n">
        <v>-0.34</v>
      </c>
      <c r="E77" s="9" t="n">
        <v>-0.0005</v>
      </c>
      <c r="F77" s="7" t="n">
        <v>794</v>
      </c>
      <c r="G77" s="7" t="n">
        <v>711.42</v>
      </c>
      <c r="H77" s="7" t="n">
        <v>711.42</v>
      </c>
      <c r="I77" s="7" t="n">
        <v>725.72</v>
      </c>
    </row>
    <row r="78" customFormat="false" ht="13.95" hidden="false" customHeight="true" outlineLevel="0" collapsed="false">
      <c r="A78" s="2" t="s">
        <v>85</v>
      </c>
      <c r="B78" s="3" t="n">
        <v>2672.86</v>
      </c>
      <c r="C78" s="3" t="n">
        <v>2615.48</v>
      </c>
      <c r="D78" s="3" t="n">
        <v>57.38</v>
      </c>
      <c r="E78" s="11" t="n">
        <v>0.0219</v>
      </c>
      <c r="F78" s="3" t="n">
        <v>2870</v>
      </c>
      <c r="G78" s="3" t="n">
        <v>2626.35</v>
      </c>
      <c r="H78" s="3" t="n">
        <v>2683.97</v>
      </c>
      <c r="I78" s="3" t="n">
        <v>2710.81</v>
      </c>
    </row>
    <row r="79" customFormat="false" ht="13.95" hidden="false" customHeight="true" outlineLevel="0" collapsed="false">
      <c r="A79" s="6" t="s">
        <v>86</v>
      </c>
      <c r="B79" s="7" t="n">
        <v>2004.79</v>
      </c>
      <c r="C79" s="7" t="n">
        <v>2092.14</v>
      </c>
      <c r="D79" s="8" t="n">
        <v>-87.35</v>
      </c>
      <c r="E79" s="9" t="n">
        <v>-0.0418</v>
      </c>
      <c r="F79" s="7" t="n">
        <v>2196</v>
      </c>
      <c r="G79" s="7" t="n">
        <v>2041.03</v>
      </c>
      <c r="H79" s="7" t="n">
        <v>2041.03</v>
      </c>
      <c r="I79" s="7" t="n">
        <v>2082.05</v>
      </c>
    </row>
    <row r="80" customFormat="false" ht="13.95" hidden="false" customHeight="true" outlineLevel="0" collapsed="false">
      <c r="A80" s="2" t="s">
        <v>87</v>
      </c>
      <c r="B80" s="3" t="n">
        <v>856.03</v>
      </c>
      <c r="C80" s="3" t="n">
        <v>889.83</v>
      </c>
      <c r="D80" s="4" t="n">
        <v>-33.8</v>
      </c>
      <c r="E80" s="5" t="n">
        <v>-0.038</v>
      </c>
      <c r="F80" s="3" t="n">
        <v>934</v>
      </c>
      <c r="G80" s="3" t="n">
        <v>871</v>
      </c>
      <c r="H80" s="3" t="n">
        <v>871</v>
      </c>
      <c r="I80" s="3" t="n">
        <v>888.51</v>
      </c>
    </row>
    <row r="81" customFormat="false" ht="13.95" hidden="false" customHeight="true" outlineLevel="0" collapsed="false">
      <c r="A81" s="6" t="s">
        <v>88</v>
      </c>
      <c r="B81" s="7" t="n">
        <v>5778.57</v>
      </c>
      <c r="C81" s="7" t="n">
        <v>5904.71</v>
      </c>
      <c r="D81" s="8" t="n">
        <v>-126.14</v>
      </c>
      <c r="E81" s="9" t="n">
        <v>-0.0214</v>
      </c>
      <c r="F81" s="7" t="n">
        <v>6376</v>
      </c>
      <c r="G81" s="7" t="n">
        <v>5852.4</v>
      </c>
      <c r="H81" s="7" t="n">
        <v>5852.4</v>
      </c>
      <c r="I81" s="7" t="n">
        <v>5970.04</v>
      </c>
    </row>
    <row r="82" customFormat="false" ht="13.95" hidden="false" customHeight="true" outlineLevel="0" collapsed="false">
      <c r="A82" s="2" t="s">
        <v>89</v>
      </c>
      <c r="B82" s="3" t="n">
        <v>1689.03</v>
      </c>
      <c r="C82" s="3" t="n">
        <v>1701.79</v>
      </c>
      <c r="D82" s="4" t="n">
        <v>-12.76</v>
      </c>
      <c r="E82" s="5" t="n">
        <v>-0.0075</v>
      </c>
      <c r="F82" s="3" t="n">
        <v>1879</v>
      </c>
      <c r="G82" s="3" t="n">
        <v>1751.55</v>
      </c>
      <c r="H82" s="3" t="n">
        <v>1751.55</v>
      </c>
      <c r="I82" s="3" t="n">
        <v>1786.76</v>
      </c>
    </row>
    <row r="83" customFormat="false" ht="13.95" hidden="false" customHeight="true" outlineLevel="0" collapsed="false">
      <c r="A83" s="6" t="s">
        <v>90</v>
      </c>
      <c r="B83" s="7" t="n">
        <v>652.32</v>
      </c>
      <c r="C83" s="7" t="n">
        <v>623.79</v>
      </c>
      <c r="D83" s="7" t="n">
        <v>28.53</v>
      </c>
      <c r="E83" s="10" t="n">
        <v>0.0458</v>
      </c>
      <c r="F83" s="7" t="n">
        <v>690</v>
      </c>
      <c r="G83" s="7" t="n">
        <v>617.74</v>
      </c>
      <c r="H83" s="7" t="n">
        <v>646</v>
      </c>
      <c r="I83" s="7" t="n">
        <v>652.46</v>
      </c>
    </row>
    <row r="84" customFormat="false" ht="13.95" hidden="false" customHeight="true" outlineLevel="0" collapsed="false">
      <c r="A84" s="2" t="s">
        <v>91</v>
      </c>
      <c r="B84" s="3" t="n">
        <v>5535.14</v>
      </c>
      <c r="C84" s="3" t="n">
        <v>5578.69</v>
      </c>
      <c r="D84" s="4" t="n">
        <v>-43.55</v>
      </c>
      <c r="E84" s="5" t="n">
        <v>-0.0078</v>
      </c>
      <c r="F84" s="3" t="n">
        <v>5963</v>
      </c>
      <c r="G84" s="3" t="n">
        <v>5653.96</v>
      </c>
      <c r="H84" s="3" t="n">
        <v>5653.96</v>
      </c>
      <c r="I84" s="3" t="n">
        <v>5767.6</v>
      </c>
    </row>
    <row r="85" customFormat="false" ht="13.95" hidden="false" customHeight="true" outlineLevel="0" collapsed="false">
      <c r="A85" s="6" t="s">
        <v>92</v>
      </c>
      <c r="B85" s="7" t="n">
        <v>1695.76</v>
      </c>
      <c r="C85" s="7" t="n">
        <v>1676.39</v>
      </c>
      <c r="D85" s="7" t="n">
        <v>19.37</v>
      </c>
      <c r="E85" s="10" t="n">
        <v>0.0116</v>
      </c>
      <c r="F85" s="7" t="n">
        <v>1863</v>
      </c>
      <c r="G85" s="7" t="n">
        <v>1674.6</v>
      </c>
      <c r="H85" s="7" t="n">
        <v>1693.94</v>
      </c>
      <c r="I85" s="7" t="n">
        <v>1710.88</v>
      </c>
    </row>
    <row r="86" customFormat="false" ht="13.95" hidden="false" customHeight="true" outlineLevel="0" collapsed="false">
      <c r="A86" s="2" t="s">
        <v>93</v>
      </c>
      <c r="B86" s="3" t="n">
        <v>327.05</v>
      </c>
      <c r="C86" s="3" t="n">
        <v>307.26</v>
      </c>
      <c r="D86" s="3" t="n">
        <v>19.79</v>
      </c>
      <c r="E86" s="11" t="n">
        <v>0.0644</v>
      </c>
      <c r="F86" s="3" t="n">
        <v>352</v>
      </c>
      <c r="G86" s="3" t="n">
        <v>313.03</v>
      </c>
      <c r="H86" s="3" t="n">
        <v>333.19</v>
      </c>
      <c r="I86" s="3" t="n">
        <v>336.53</v>
      </c>
    </row>
    <row r="87" customFormat="false" ht="13.95" hidden="false" customHeight="true" outlineLevel="0" collapsed="false">
      <c r="A87" s="6" t="s">
        <v>94</v>
      </c>
      <c r="B87" s="7" t="n">
        <v>85348.65</v>
      </c>
      <c r="C87" s="7" t="n">
        <v>83603.43</v>
      </c>
      <c r="D87" s="7" t="n">
        <v>1745.22</v>
      </c>
      <c r="E87" s="10" t="n">
        <v>0.0209</v>
      </c>
      <c r="F87" s="7" t="n">
        <v>92995</v>
      </c>
      <c r="G87" s="7" t="n">
        <v>84441.31</v>
      </c>
      <c r="H87" s="7" t="n">
        <v>86204.44</v>
      </c>
      <c r="I87" s="7" t="n">
        <v>87066.49</v>
      </c>
    </row>
    <row r="88" customFormat="false" ht="13.95" hidden="false" customHeight="true" outlineLevel="0" collapsed="false">
      <c r="A88" s="2" t="s">
        <v>95</v>
      </c>
      <c r="B88" s="3" t="n">
        <v>382.71</v>
      </c>
      <c r="C88" s="3" t="n">
        <v>411.67</v>
      </c>
      <c r="D88" s="4" t="n">
        <v>-28.96</v>
      </c>
      <c r="E88" s="5" t="n">
        <v>-0.0704</v>
      </c>
      <c r="F88" s="3" t="n">
        <v>429</v>
      </c>
      <c r="G88" s="3" t="n">
        <v>401.83</v>
      </c>
      <c r="H88" s="3" t="n">
        <v>401.83</v>
      </c>
      <c r="I88" s="3" t="n">
        <v>409.91</v>
      </c>
    </row>
    <row r="89" customFormat="false" ht="13.95" hidden="false" customHeight="true" outlineLevel="0" collapsed="false">
      <c r="A89" s="6" t="s">
        <v>96</v>
      </c>
      <c r="B89" s="7" t="n">
        <v>7388.47</v>
      </c>
      <c r="C89" s="7" t="n">
        <v>7504.91</v>
      </c>
      <c r="D89" s="8" t="n">
        <v>-116.44</v>
      </c>
      <c r="E89" s="9" t="n">
        <v>-0.0155</v>
      </c>
      <c r="F89" s="7" t="n">
        <v>8102</v>
      </c>
      <c r="G89" s="7" t="n">
        <v>7488.92</v>
      </c>
      <c r="H89" s="7" t="n">
        <v>7488.92</v>
      </c>
      <c r="I89" s="7" t="n">
        <v>7639.45</v>
      </c>
    </row>
    <row r="90" customFormat="false" ht="13.95" hidden="false" customHeight="true" outlineLevel="0" collapsed="false">
      <c r="A90" s="2" t="s">
        <v>97</v>
      </c>
      <c r="B90" s="3" t="n">
        <v>2764.41</v>
      </c>
      <c r="C90" s="3" t="n">
        <v>2752.28</v>
      </c>
      <c r="D90" s="3" t="n">
        <v>12.13</v>
      </c>
      <c r="E90" s="11" t="n">
        <v>0.0044</v>
      </c>
      <c r="F90" s="3" t="n">
        <v>3089</v>
      </c>
      <c r="G90" s="3" t="n">
        <v>2845.1</v>
      </c>
      <c r="H90" s="3" t="n">
        <v>2857.64</v>
      </c>
      <c r="I90" s="3" t="n">
        <v>2886.22</v>
      </c>
    </row>
    <row r="91" customFormat="false" ht="13.95" hidden="false" customHeight="true" outlineLevel="0" collapsed="false">
      <c r="A91" s="6" t="s">
        <v>98</v>
      </c>
      <c r="B91" s="7" t="n">
        <v>12293.1</v>
      </c>
      <c r="C91" s="7" t="n">
        <v>12504.2</v>
      </c>
      <c r="D91" s="8" t="n">
        <v>-211.1</v>
      </c>
      <c r="E91" s="9" t="n">
        <v>-0.0169</v>
      </c>
      <c r="F91" s="7" t="n">
        <v>13706</v>
      </c>
      <c r="G91" s="7" t="n">
        <v>12930.28</v>
      </c>
      <c r="H91" s="7" t="n">
        <v>12930.28</v>
      </c>
      <c r="I91" s="7" t="n">
        <v>13190.18</v>
      </c>
    </row>
    <row r="92" customFormat="false" ht="13.95" hidden="false" customHeight="true" outlineLevel="0" collapsed="false">
      <c r="A92" s="2" t="s">
        <v>99</v>
      </c>
      <c r="B92" s="3" t="n">
        <v>1752.11</v>
      </c>
      <c r="C92" s="3" t="n">
        <v>1781.62</v>
      </c>
      <c r="D92" s="4" t="n">
        <v>-29.51</v>
      </c>
      <c r="E92" s="5" t="n">
        <v>-0.0166</v>
      </c>
      <c r="F92" s="3" t="n">
        <v>1999</v>
      </c>
      <c r="G92" s="3" t="n">
        <v>1736.44</v>
      </c>
      <c r="H92" s="3" t="n">
        <v>1736.44</v>
      </c>
      <c r="I92" s="3" t="n">
        <v>1771.34</v>
      </c>
    </row>
    <row r="93" customFormat="false" ht="13.95" hidden="false" customHeight="true" outlineLevel="0" collapsed="false">
      <c r="A93" s="6" t="s">
        <v>100</v>
      </c>
      <c r="B93" s="7" t="n">
        <v>3244.62</v>
      </c>
      <c r="C93" s="7" t="n">
        <v>3298.24</v>
      </c>
      <c r="D93" s="8" t="n">
        <v>-53.62</v>
      </c>
      <c r="E93" s="9" t="n">
        <v>-0.0163</v>
      </c>
      <c r="F93" s="7" t="n">
        <v>3836</v>
      </c>
      <c r="G93" s="7" t="n">
        <v>3267.9</v>
      </c>
      <c r="H93" s="7" t="n">
        <v>3267.9</v>
      </c>
      <c r="I93" s="7" t="n">
        <v>3333.58</v>
      </c>
    </row>
    <row r="94" customFormat="false" ht="13.95" hidden="false" customHeight="true" outlineLevel="0" collapsed="false">
      <c r="A94" s="2" t="s">
        <v>101</v>
      </c>
      <c r="B94" s="3" t="n">
        <v>2158.47</v>
      </c>
      <c r="C94" s="3" t="n">
        <v>2142.61</v>
      </c>
      <c r="D94" s="3" t="n">
        <v>15.86</v>
      </c>
      <c r="E94" s="11" t="n">
        <v>0.0074</v>
      </c>
      <c r="F94" s="3" t="n">
        <v>2332</v>
      </c>
      <c r="G94" s="3" t="n">
        <v>2167.21</v>
      </c>
      <c r="H94" s="3" t="n">
        <v>2183.25</v>
      </c>
      <c r="I94" s="3" t="n">
        <v>2205.08</v>
      </c>
    </row>
    <row r="95" customFormat="false" ht="13.95" hidden="false" customHeight="true" outlineLevel="0" collapsed="false">
      <c r="A95" s="6" t="s">
        <v>102</v>
      </c>
      <c r="B95" s="7" t="n">
        <v>7644.59</v>
      </c>
      <c r="C95" s="7" t="n">
        <v>7675.86</v>
      </c>
      <c r="D95" s="8" t="n">
        <v>-31.27</v>
      </c>
      <c r="E95" s="9" t="n">
        <v>-0.0041</v>
      </c>
      <c r="F95" s="7" t="n">
        <v>8288</v>
      </c>
      <c r="G95" s="7" t="n">
        <v>7596.13</v>
      </c>
      <c r="H95" s="7" t="n">
        <v>7596.13</v>
      </c>
      <c r="I95" s="7" t="n">
        <v>7748.81</v>
      </c>
    </row>
    <row r="96" customFormat="false" ht="13.95" hidden="false" customHeight="true" outlineLevel="0" collapsed="false">
      <c r="A96" s="2" t="s">
        <v>103</v>
      </c>
      <c r="B96" s="3" t="n">
        <v>1959.55</v>
      </c>
      <c r="C96" s="3" t="n">
        <v>2035.04</v>
      </c>
      <c r="D96" s="4" t="n">
        <v>-75.49</v>
      </c>
      <c r="E96" s="5" t="n">
        <v>-0.0371</v>
      </c>
      <c r="F96" s="3" t="n">
        <v>2212</v>
      </c>
      <c r="G96" s="3" t="n">
        <v>2070.69</v>
      </c>
      <c r="H96" s="3" t="n">
        <v>2070.69</v>
      </c>
      <c r="I96" s="3" t="n">
        <v>2112.31</v>
      </c>
    </row>
    <row r="97" customFormat="false" ht="13.95" hidden="false" customHeight="true" outlineLevel="0" collapsed="false">
      <c r="A97" s="6" t="s">
        <v>104</v>
      </c>
      <c r="B97" s="7" t="n">
        <v>750.69</v>
      </c>
      <c r="C97" s="7" t="n">
        <v>772.9</v>
      </c>
      <c r="D97" s="8" t="n">
        <v>-22.21</v>
      </c>
      <c r="E97" s="9" t="n">
        <v>-0.0287</v>
      </c>
      <c r="F97" s="7" t="n">
        <v>887</v>
      </c>
      <c r="G97" s="7" t="n">
        <v>796.06</v>
      </c>
      <c r="H97" s="7" t="n">
        <v>796.06</v>
      </c>
      <c r="I97" s="7" t="n">
        <v>812.06</v>
      </c>
    </row>
    <row r="98" customFormat="false" ht="13.95" hidden="false" customHeight="true" outlineLevel="0" collapsed="false">
      <c r="A98" s="2" t="s">
        <v>105</v>
      </c>
      <c r="B98" s="3" t="n">
        <v>1323.11</v>
      </c>
      <c r="C98" s="3" t="n">
        <v>1403.69</v>
      </c>
      <c r="D98" s="4" t="n">
        <v>-80.58</v>
      </c>
      <c r="E98" s="5" t="n">
        <v>-0.0574</v>
      </c>
      <c r="F98" s="3" t="n">
        <v>1439</v>
      </c>
      <c r="G98" s="3" t="n">
        <v>1348.59</v>
      </c>
      <c r="H98" s="3" t="n">
        <v>1348.59</v>
      </c>
      <c r="I98" s="3" t="n">
        <v>1375.69</v>
      </c>
    </row>
    <row r="99" customFormat="false" ht="13.95" hidden="false" customHeight="true" outlineLevel="0" collapsed="false">
      <c r="A99" s="6" t="s">
        <v>106</v>
      </c>
      <c r="B99" s="7" t="n">
        <v>2144.45</v>
      </c>
      <c r="C99" s="7" t="n">
        <v>2159.02</v>
      </c>
      <c r="D99" s="8" t="n">
        <v>-14.57</v>
      </c>
      <c r="E99" s="9" t="n">
        <v>-0.0068</v>
      </c>
      <c r="F99" s="7" t="n">
        <v>2377</v>
      </c>
      <c r="G99" s="7" t="n">
        <v>2094.16</v>
      </c>
      <c r="H99" s="7" t="n">
        <v>2094.16</v>
      </c>
      <c r="I99" s="7" t="n">
        <v>2136.25</v>
      </c>
    </row>
    <row r="100" customFormat="false" ht="13.95" hidden="false" customHeight="true" outlineLevel="0" collapsed="false">
      <c r="A100" s="2" t="s">
        <v>107</v>
      </c>
      <c r="B100" s="3" t="n">
        <v>1738.28</v>
      </c>
      <c r="C100" s="3" t="n">
        <v>1752.29</v>
      </c>
      <c r="D100" s="4" t="n">
        <v>-14.01</v>
      </c>
      <c r="E100" s="5" t="n">
        <v>-0.008</v>
      </c>
      <c r="F100" s="3" t="n">
        <v>1890</v>
      </c>
      <c r="G100" s="3" t="n">
        <v>1744.91</v>
      </c>
      <c r="H100" s="3" t="n">
        <v>1744.91</v>
      </c>
      <c r="I100" s="3" t="n">
        <v>1779.99</v>
      </c>
    </row>
    <row r="101" customFormat="false" ht="13.95" hidden="false" customHeight="true" outlineLevel="0" collapsed="false">
      <c r="A101" s="6" t="s">
        <v>108</v>
      </c>
      <c r="B101" s="7" t="n">
        <v>2812.52</v>
      </c>
      <c r="C101" s="7" t="n">
        <v>2889.56</v>
      </c>
      <c r="D101" s="8" t="n">
        <v>-77.04</v>
      </c>
      <c r="E101" s="9" t="n">
        <v>-0.0267</v>
      </c>
      <c r="F101" s="7" t="n">
        <v>3061</v>
      </c>
      <c r="G101" s="7" t="n">
        <v>2851.78</v>
      </c>
      <c r="H101" s="7" t="n">
        <v>2851.78</v>
      </c>
      <c r="I101" s="7" t="n">
        <v>2909.1</v>
      </c>
    </row>
    <row r="102" customFormat="false" ht="13.95" hidden="false" customHeight="true" outlineLevel="0" collapsed="false">
      <c r="A102" s="2" t="s">
        <v>109</v>
      </c>
      <c r="B102" s="3" t="n">
        <v>900.34</v>
      </c>
      <c r="C102" s="3" t="n">
        <v>936.83</v>
      </c>
      <c r="D102" s="4" t="n">
        <v>-36.49</v>
      </c>
      <c r="E102" s="5" t="n">
        <v>-0.039</v>
      </c>
      <c r="F102" s="3" t="n">
        <v>1014</v>
      </c>
      <c r="G102" s="3" t="n">
        <v>925.81</v>
      </c>
      <c r="H102" s="3" t="n">
        <v>925.81</v>
      </c>
      <c r="I102" s="3" t="n">
        <v>944.42</v>
      </c>
    </row>
    <row r="103" customFormat="false" ht="13.95" hidden="false" customHeight="true" outlineLevel="0" collapsed="false">
      <c r="A103" s="6" t="s">
        <v>110</v>
      </c>
      <c r="B103" s="7" t="n">
        <v>3002.31</v>
      </c>
      <c r="C103" s="7" t="n">
        <v>3038.06</v>
      </c>
      <c r="D103" s="8" t="n">
        <v>-35.75</v>
      </c>
      <c r="E103" s="9" t="n">
        <v>-0.0118</v>
      </c>
      <c r="F103" s="7" t="n">
        <v>3258</v>
      </c>
      <c r="G103" s="7" t="n">
        <v>3065.52</v>
      </c>
      <c r="H103" s="7" t="n">
        <v>3065.52</v>
      </c>
      <c r="I103" s="7" t="n">
        <v>3127.14</v>
      </c>
    </row>
    <row r="104" customFormat="false" ht="13.95" hidden="false" customHeight="true" outlineLevel="0" collapsed="false">
      <c r="A104" s="2" t="s">
        <v>111</v>
      </c>
      <c r="B104" s="3" t="n">
        <v>726.63</v>
      </c>
      <c r="C104" s="3" t="n">
        <v>709.77</v>
      </c>
      <c r="D104" s="3" t="n">
        <v>16.86</v>
      </c>
      <c r="E104" s="11" t="n">
        <v>0.0238</v>
      </c>
      <c r="F104" s="3" t="n">
        <v>803</v>
      </c>
      <c r="G104" s="3" t="n">
        <v>742.16</v>
      </c>
      <c r="H104" s="3" t="n">
        <v>759.79</v>
      </c>
      <c r="I104" s="3" t="n">
        <v>767.39</v>
      </c>
    </row>
    <row r="105" customFormat="false" ht="13.95" hidden="false" customHeight="true" outlineLevel="0" collapsed="false">
      <c r="A105" s="6" t="s">
        <v>112</v>
      </c>
      <c r="B105" s="7" t="n">
        <v>865.14</v>
      </c>
      <c r="C105" s="7" t="n">
        <v>873.36</v>
      </c>
      <c r="D105" s="8" t="n">
        <v>-8.22</v>
      </c>
      <c r="E105" s="9" t="n">
        <v>-0.0094</v>
      </c>
      <c r="F105" s="7" t="n">
        <v>907</v>
      </c>
      <c r="G105" s="7" t="n">
        <v>868.29</v>
      </c>
      <c r="H105" s="7" t="n">
        <v>868.29</v>
      </c>
      <c r="I105" s="7" t="n">
        <v>885.75</v>
      </c>
    </row>
    <row r="106" customFormat="false" ht="13.95" hidden="false" customHeight="true" outlineLevel="0" collapsed="false">
      <c r="A106" s="2" t="s">
        <v>113</v>
      </c>
      <c r="B106" s="3" t="n">
        <v>10294.41</v>
      </c>
      <c r="C106" s="3" t="n">
        <v>10398.1</v>
      </c>
      <c r="D106" s="4" t="n">
        <v>-103.69</v>
      </c>
      <c r="E106" s="5" t="n">
        <v>-0.01</v>
      </c>
      <c r="F106" s="3" t="n">
        <v>11027</v>
      </c>
      <c r="G106" s="3" t="n">
        <v>10202.08</v>
      </c>
      <c r="H106" s="3" t="n">
        <v>10202.08</v>
      </c>
      <c r="I106" s="3" t="n">
        <v>10407.14</v>
      </c>
    </row>
    <row r="107" customFormat="false" ht="13.95" hidden="false" customHeight="true" outlineLevel="0" collapsed="false">
      <c r="A107" s="6" t="s">
        <v>114</v>
      </c>
      <c r="B107" s="7" t="n">
        <v>1516.18</v>
      </c>
      <c r="C107" s="7" t="n">
        <v>1523.18</v>
      </c>
      <c r="D107" s="8" t="n">
        <v>-7</v>
      </c>
      <c r="E107" s="9" t="n">
        <v>-0.0046</v>
      </c>
      <c r="F107" s="7" t="n">
        <v>1770</v>
      </c>
      <c r="G107" s="7" t="n">
        <v>1597.57</v>
      </c>
      <c r="H107" s="7" t="n">
        <v>1597.57</v>
      </c>
      <c r="I107" s="7" t="n">
        <v>1629.69</v>
      </c>
    </row>
    <row r="108" customFormat="false" ht="13.95" hidden="false" customHeight="true" outlineLevel="0" collapsed="false">
      <c r="A108" s="2" t="s">
        <v>115</v>
      </c>
      <c r="B108" s="3" t="n">
        <v>2584.22</v>
      </c>
      <c r="C108" s="3" t="n">
        <v>2737.52</v>
      </c>
      <c r="D108" s="4" t="n">
        <v>-153.3</v>
      </c>
      <c r="E108" s="5" t="n">
        <v>-0.056</v>
      </c>
      <c r="F108" s="3" t="n">
        <v>2886</v>
      </c>
      <c r="G108" s="3" t="n">
        <v>2843.77</v>
      </c>
      <c r="H108" s="3" t="n">
        <v>2843.77</v>
      </c>
      <c r="I108" s="3" t="n">
        <v>2900.93</v>
      </c>
    </row>
    <row r="109" customFormat="false" ht="13.95" hidden="false" customHeight="true" outlineLevel="0" collapsed="false">
      <c r="A109" s="6" t="s">
        <v>116</v>
      </c>
      <c r="B109" s="7" t="n">
        <v>3861.92</v>
      </c>
      <c r="C109" s="7" t="n">
        <v>3897.24</v>
      </c>
      <c r="D109" s="8" t="n">
        <v>-35.32</v>
      </c>
      <c r="E109" s="9" t="n">
        <v>-0.0091</v>
      </c>
      <c r="F109" s="7" t="n">
        <v>4063</v>
      </c>
      <c r="G109" s="7" t="n">
        <v>3966.04</v>
      </c>
      <c r="H109" s="7" t="n">
        <v>3966.04</v>
      </c>
      <c r="I109" s="7" t="n">
        <v>4045.76</v>
      </c>
    </row>
    <row r="110" customFormat="false" ht="13.95" hidden="false" customHeight="true" outlineLevel="0" collapsed="false">
      <c r="A110" s="2" t="s">
        <v>117</v>
      </c>
      <c r="B110" s="3" t="n">
        <v>1476.79</v>
      </c>
      <c r="C110" s="3" t="n">
        <v>1456.84</v>
      </c>
      <c r="D110" s="3" t="n">
        <v>19.95</v>
      </c>
      <c r="E110" s="11" t="n">
        <v>0.0137</v>
      </c>
      <c r="F110" s="3" t="n">
        <v>1596</v>
      </c>
      <c r="G110" s="3" t="n">
        <v>1419.48</v>
      </c>
      <c r="H110" s="3" t="n">
        <v>1438.92</v>
      </c>
      <c r="I110" s="3" t="n">
        <v>1453.31</v>
      </c>
    </row>
    <row r="111" customFormat="false" ht="13.95" hidden="false" customHeight="true" outlineLevel="0" collapsed="false">
      <c r="A111" s="6" t="s">
        <v>118</v>
      </c>
      <c r="B111" s="7" t="n">
        <v>2290.58</v>
      </c>
      <c r="C111" s="7" t="n">
        <v>2266.55</v>
      </c>
      <c r="D111" s="7" t="n">
        <v>24.03</v>
      </c>
      <c r="E111" s="10" t="n">
        <v>0.0106</v>
      </c>
      <c r="F111" s="7" t="n">
        <v>2570</v>
      </c>
      <c r="G111" s="7" t="n">
        <v>2306.18</v>
      </c>
      <c r="H111" s="7" t="n">
        <v>2330.62</v>
      </c>
      <c r="I111" s="7" t="n">
        <v>2353.93</v>
      </c>
    </row>
    <row r="112" customFormat="false" ht="13.95" hidden="false" customHeight="true" outlineLevel="0" collapsed="false">
      <c r="A112" s="2" t="s">
        <v>119</v>
      </c>
      <c r="B112" s="3" t="n">
        <v>1826.36</v>
      </c>
      <c r="C112" s="3" t="n">
        <v>1731.34</v>
      </c>
      <c r="D112" s="3" t="n">
        <v>95.02</v>
      </c>
      <c r="E112" s="11" t="n">
        <v>0.0549</v>
      </c>
      <c r="F112" s="3" t="n">
        <v>1943</v>
      </c>
      <c r="G112" s="3" t="n">
        <v>1724.16</v>
      </c>
      <c r="H112" s="3" t="n">
        <v>1818.8</v>
      </c>
      <c r="I112" s="3" t="n">
        <v>1836.99</v>
      </c>
    </row>
    <row r="113" customFormat="false" ht="13.95" hidden="false" customHeight="true" outlineLevel="0" collapsed="false">
      <c r="A113" s="6" t="s">
        <v>120</v>
      </c>
      <c r="B113" s="7" t="n">
        <v>6228.41</v>
      </c>
      <c r="C113" s="7" t="n">
        <v>6297.85</v>
      </c>
      <c r="D113" s="8" t="n">
        <v>-69.44</v>
      </c>
      <c r="E113" s="9" t="n">
        <v>-0.011</v>
      </c>
      <c r="F113" s="7" t="n">
        <v>6578</v>
      </c>
      <c r="G113" s="7" t="n">
        <v>6264.8</v>
      </c>
      <c r="H113" s="7" t="n">
        <v>6264.8</v>
      </c>
      <c r="I113" s="7" t="n">
        <v>6390.73</v>
      </c>
    </row>
    <row r="114" customFormat="false" ht="13.95" hidden="false" customHeight="true" outlineLevel="0" collapsed="false">
      <c r="A114" s="2" t="s">
        <v>121</v>
      </c>
      <c r="B114" s="3" t="n">
        <v>2352.77</v>
      </c>
      <c r="C114" s="3" t="n">
        <v>2378.92</v>
      </c>
      <c r="D114" s="4" t="n">
        <v>-26.15</v>
      </c>
      <c r="E114" s="5" t="n">
        <v>-0.011</v>
      </c>
      <c r="F114" s="3" t="n">
        <v>2608</v>
      </c>
      <c r="G114" s="3" t="n">
        <v>2378.3</v>
      </c>
      <c r="H114" s="3" t="n">
        <v>2378.3</v>
      </c>
      <c r="I114" s="3" t="n">
        <v>2426.1</v>
      </c>
    </row>
    <row r="115" customFormat="false" ht="13.95" hidden="false" customHeight="true" outlineLevel="0" collapsed="false">
      <c r="A115" s="6" t="s">
        <v>122</v>
      </c>
      <c r="B115" s="7" t="n">
        <v>1212.74</v>
      </c>
      <c r="C115" s="7" t="n">
        <v>1210.35</v>
      </c>
      <c r="D115" s="7" t="n">
        <v>2.39</v>
      </c>
      <c r="E115" s="10" t="n">
        <v>0.002</v>
      </c>
      <c r="F115" s="7" t="n">
        <v>1321</v>
      </c>
      <c r="G115" s="7" t="n">
        <v>1230.79</v>
      </c>
      <c r="H115" s="7" t="n">
        <v>1233.23</v>
      </c>
      <c r="I115" s="7" t="n">
        <v>1245.56</v>
      </c>
    </row>
    <row r="116" customFormat="false" ht="13.95" hidden="false" customHeight="true" outlineLevel="0" collapsed="false">
      <c r="A116" s="2" t="s">
        <v>123</v>
      </c>
      <c r="B116" s="3" t="n">
        <v>4491.81</v>
      </c>
      <c r="C116" s="3" t="n">
        <v>4488.54</v>
      </c>
      <c r="D116" s="3" t="n">
        <v>3.27</v>
      </c>
      <c r="E116" s="11" t="n">
        <v>0.0007</v>
      </c>
      <c r="F116" s="3" t="n">
        <v>4773</v>
      </c>
      <c r="G116" s="3" t="n">
        <v>4422.29</v>
      </c>
      <c r="H116" s="3" t="n">
        <v>4425.52</v>
      </c>
      <c r="I116" s="3" t="n">
        <v>4469.78</v>
      </c>
    </row>
    <row r="117" customFormat="false" ht="13.95" hidden="false" customHeight="true" outlineLevel="0" collapsed="false">
      <c r="A117" s="6" t="s">
        <v>124</v>
      </c>
      <c r="B117" s="7" t="n">
        <v>896.83</v>
      </c>
      <c r="C117" s="7" t="n">
        <v>879.99</v>
      </c>
      <c r="D117" s="7" t="n">
        <v>16.84</v>
      </c>
      <c r="E117" s="10" t="n">
        <v>0.0191</v>
      </c>
      <c r="F117" s="7" t="n">
        <v>953</v>
      </c>
      <c r="G117" s="7" t="n">
        <v>883.12</v>
      </c>
      <c r="H117" s="7" t="n">
        <v>900.02</v>
      </c>
      <c r="I117" s="7" t="n">
        <v>909.02</v>
      </c>
    </row>
    <row r="118" customFormat="false" ht="13.95" hidden="false" customHeight="true" outlineLevel="0" collapsed="false">
      <c r="A118" s="2" t="s">
        <v>125</v>
      </c>
      <c r="B118" s="3" t="n">
        <v>2359.38</v>
      </c>
      <c r="C118" s="3" t="n">
        <v>2399.92</v>
      </c>
      <c r="D118" s="4" t="n">
        <v>-40.54</v>
      </c>
      <c r="E118" s="5" t="n">
        <v>-0.0169</v>
      </c>
      <c r="F118" s="3" t="n">
        <v>2550</v>
      </c>
      <c r="G118" s="3" t="n">
        <v>2405.74</v>
      </c>
      <c r="H118" s="3" t="n">
        <v>2405.74</v>
      </c>
      <c r="I118" s="3" t="n">
        <v>2454.09</v>
      </c>
    </row>
    <row r="119" customFormat="false" ht="13.95" hidden="false" customHeight="true" outlineLevel="0" collapsed="false">
      <c r="A119" s="6" t="s">
        <v>126</v>
      </c>
      <c r="B119" s="7" t="n">
        <v>1205.47</v>
      </c>
      <c r="C119" s="7" t="n">
        <v>1219.53</v>
      </c>
      <c r="D119" s="8" t="n">
        <v>-14.06</v>
      </c>
      <c r="E119" s="9" t="n">
        <v>-0.0115</v>
      </c>
      <c r="F119" s="7" t="n">
        <v>1351</v>
      </c>
      <c r="G119" s="7" t="n">
        <v>1229.73</v>
      </c>
      <c r="H119" s="7" t="n">
        <v>1229.73</v>
      </c>
      <c r="I119" s="7" t="n">
        <v>1254.45</v>
      </c>
    </row>
    <row r="120" customFormat="false" ht="13.95" hidden="false" customHeight="true" outlineLevel="0" collapsed="false">
      <c r="A120" s="2" t="s">
        <v>127</v>
      </c>
      <c r="B120" s="3" t="n">
        <v>943.17</v>
      </c>
      <c r="C120" s="3" t="n">
        <v>935.45</v>
      </c>
      <c r="D120" s="3" t="n">
        <v>7.72</v>
      </c>
      <c r="E120" s="11" t="n">
        <v>0.0083</v>
      </c>
      <c r="F120" s="3" t="n">
        <v>1060</v>
      </c>
      <c r="G120" s="3" t="n">
        <v>945.65</v>
      </c>
      <c r="H120" s="3" t="n">
        <v>953.45</v>
      </c>
      <c r="I120" s="3" t="n">
        <v>962.98</v>
      </c>
    </row>
    <row r="121" customFormat="false" ht="13.95" hidden="false" customHeight="true" outlineLevel="0" collapsed="false">
      <c r="A121" s="6" t="s">
        <v>128</v>
      </c>
      <c r="B121" s="7" t="n">
        <v>1633.15</v>
      </c>
      <c r="C121" s="7" t="n">
        <v>1614.21</v>
      </c>
      <c r="D121" s="7" t="n">
        <v>18.94</v>
      </c>
      <c r="E121" s="10" t="n">
        <v>0.0117</v>
      </c>
      <c r="F121" s="7" t="n">
        <v>1756</v>
      </c>
      <c r="G121" s="7" t="n">
        <v>1619.78</v>
      </c>
      <c r="H121" s="7" t="n">
        <v>1638.78</v>
      </c>
      <c r="I121" s="7" t="n">
        <v>1655.17</v>
      </c>
    </row>
    <row r="122" customFormat="false" ht="13.95" hidden="false" customHeight="true" outlineLevel="0" collapsed="false">
      <c r="A122" s="2" t="s">
        <v>129</v>
      </c>
      <c r="B122" s="3" t="n">
        <v>3846.85</v>
      </c>
      <c r="C122" s="3" t="n">
        <v>3915.15</v>
      </c>
      <c r="D122" s="4" t="n">
        <v>-68.3</v>
      </c>
      <c r="E122" s="5" t="n">
        <v>-0.0175</v>
      </c>
      <c r="F122" s="3" t="n">
        <v>4271</v>
      </c>
      <c r="G122" s="3" t="n">
        <v>3931.01</v>
      </c>
      <c r="H122" s="3" t="n">
        <v>3931.01</v>
      </c>
      <c r="I122" s="3" t="n">
        <v>4010.02</v>
      </c>
    </row>
    <row r="123" customFormat="false" ht="13.95" hidden="false" customHeight="true" outlineLevel="0" collapsed="false">
      <c r="A123" s="6" t="s">
        <v>130</v>
      </c>
      <c r="B123" s="7" t="n">
        <v>1605.49</v>
      </c>
      <c r="C123" s="7" t="n">
        <v>1678.58</v>
      </c>
      <c r="D123" s="8" t="n">
        <v>-73.09</v>
      </c>
      <c r="E123" s="9" t="n">
        <v>-0.0435</v>
      </c>
      <c r="F123" s="7" t="n">
        <v>1739</v>
      </c>
      <c r="G123" s="7" t="n">
        <v>1646.94</v>
      </c>
      <c r="H123" s="7" t="n">
        <v>1646.94</v>
      </c>
      <c r="I123" s="7" t="n">
        <v>1680.05</v>
      </c>
    </row>
    <row r="124" customFormat="false" ht="13.95" hidden="false" customHeight="true" outlineLevel="0" collapsed="false">
      <c r="A124" s="2" t="s">
        <v>131</v>
      </c>
      <c r="B124" s="3" t="n">
        <v>3859.55</v>
      </c>
      <c r="C124" s="3" t="n">
        <v>3865.3</v>
      </c>
      <c r="D124" s="4" t="n">
        <v>-5.75</v>
      </c>
      <c r="E124" s="5" t="n">
        <v>-0.0015</v>
      </c>
      <c r="F124" s="3" t="n">
        <v>4221</v>
      </c>
      <c r="G124" s="3" t="n">
        <v>3897.93</v>
      </c>
      <c r="H124" s="3" t="n">
        <v>3897.93</v>
      </c>
      <c r="I124" s="3" t="n">
        <v>3976.28</v>
      </c>
    </row>
    <row r="125" customFormat="false" ht="13.95" hidden="false" customHeight="true" outlineLevel="0" collapsed="false">
      <c r="A125" s="6" t="s">
        <v>132</v>
      </c>
      <c r="B125" s="7" t="n">
        <v>1771.99</v>
      </c>
      <c r="C125" s="7" t="n">
        <v>1736.84</v>
      </c>
      <c r="D125" s="7" t="n">
        <v>35.15</v>
      </c>
      <c r="E125" s="10" t="n">
        <v>0.0202</v>
      </c>
      <c r="F125" s="7" t="n">
        <v>1842</v>
      </c>
      <c r="G125" s="7" t="n">
        <v>1726.69</v>
      </c>
      <c r="H125" s="7" t="n">
        <v>1761.64</v>
      </c>
      <c r="I125" s="7" t="n">
        <v>1779.26</v>
      </c>
    </row>
    <row r="126" customFormat="false" ht="13.95" hidden="false" customHeight="true" outlineLevel="0" collapsed="false">
      <c r="A126" s="2" t="s">
        <v>133</v>
      </c>
      <c r="B126" s="3" t="n">
        <v>3597.96</v>
      </c>
      <c r="C126" s="3" t="n">
        <v>3737.44</v>
      </c>
      <c r="D126" s="4" t="n">
        <v>-139.48</v>
      </c>
      <c r="E126" s="5" t="n">
        <v>-0.0373</v>
      </c>
      <c r="F126" s="3" t="n">
        <v>5028</v>
      </c>
      <c r="G126" s="3" t="n">
        <v>4112.8</v>
      </c>
      <c r="H126" s="3" t="n">
        <v>4112.8</v>
      </c>
      <c r="I126" s="3" t="n">
        <v>4195.46</v>
      </c>
    </row>
    <row r="127" customFormat="false" ht="13.95" hidden="false" customHeight="true" outlineLevel="0" collapsed="false">
      <c r="A127" s="6" t="s">
        <v>134</v>
      </c>
      <c r="B127" s="7" t="n">
        <v>1135.18</v>
      </c>
      <c r="C127" s="7" t="n">
        <v>1188.16</v>
      </c>
      <c r="D127" s="8" t="n">
        <v>-52.98</v>
      </c>
      <c r="E127" s="9" t="n">
        <v>-0.0446</v>
      </c>
      <c r="F127" s="7" t="n">
        <v>1218</v>
      </c>
      <c r="G127" s="7" t="n">
        <v>1261.95</v>
      </c>
      <c r="H127" s="7" t="n">
        <v>1261.95</v>
      </c>
      <c r="I127" s="7" t="n">
        <v>1287.31</v>
      </c>
    </row>
    <row r="128" customFormat="false" ht="13.95" hidden="false" customHeight="true" outlineLevel="0" collapsed="false">
      <c r="A128" s="2" t="s">
        <v>135</v>
      </c>
      <c r="B128" s="3" t="n">
        <v>955.19</v>
      </c>
      <c r="C128" s="3" t="n">
        <v>932.45</v>
      </c>
      <c r="D128" s="3" t="n">
        <v>22.74</v>
      </c>
      <c r="E128" s="11" t="n">
        <v>0.0244</v>
      </c>
      <c r="F128" s="3" t="n">
        <v>1013</v>
      </c>
      <c r="G128" s="3" t="n">
        <v>922.36</v>
      </c>
      <c r="H128" s="3" t="n">
        <v>944.85</v>
      </c>
      <c r="I128" s="3" t="n">
        <v>954.3</v>
      </c>
    </row>
    <row r="129" customFormat="false" ht="13.95" hidden="false" customHeight="true" outlineLevel="0" collapsed="false">
      <c r="A129" s="6" t="s">
        <v>136</v>
      </c>
      <c r="B129" s="7" t="n">
        <v>3299.45</v>
      </c>
      <c r="C129" s="7" t="n">
        <v>3448.4</v>
      </c>
      <c r="D129" s="8" t="n">
        <v>-148.95</v>
      </c>
      <c r="E129" s="9" t="n">
        <v>-0.0432</v>
      </c>
      <c r="F129" s="7" t="n">
        <v>3556</v>
      </c>
      <c r="G129" s="7" t="n">
        <v>3407.52</v>
      </c>
      <c r="H129" s="7" t="n">
        <v>3407.52</v>
      </c>
      <c r="I129" s="7" t="n">
        <v>3476.01</v>
      </c>
    </row>
    <row r="130" customFormat="false" ht="13.95" hidden="false" customHeight="true" outlineLevel="0" collapsed="false">
      <c r="A130" s="2" t="s">
        <v>137</v>
      </c>
      <c r="B130" s="3" t="n">
        <v>11132.87</v>
      </c>
      <c r="C130" s="3" t="n">
        <v>11256.77</v>
      </c>
      <c r="D130" s="4" t="n">
        <v>-123.9</v>
      </c>
      <c r="E130" s="5" t="n">
        <v>-0.011</v>
      </c>
      <c r="F130" s="3" t="n">
        <v>11821</v>
      </c>
      <c r="G130" s="3" t="n">
        <v>11310.05</v>
      </c>
      <c r="H130" s="3" t="n">
        <v>11310.05</v>
      </c>
      <c r="I130" s="3" t="n">
        <v>11537.39</v>
      </c>
    </row>
    <row r="131" customFormat="false" ht="13.95" hidden="false" customHeight="true" outlineLevel="0" collapsed="false">
      <c r="A131" s="6" t="s">
        <v>138</v>
      </c>
      <c r="B131" s="7" t="n">
        <v>1447.13</v>
      </c>
      <c r="C131" s="7" t="n">
        <v>1453.12</v>
      </c>
      <c r="D131" s="8" t="n">
        <v>-5.99</v>
      </c>
      <c r="E131" s="9" t="n">
        <v>-0.0041</v>
      </c>
      <c r="F131" s="7" t="n">
        <v>1604</v>
      </c>
      <c r="G131" s="7" t="n">
        <v>1490.56</v>
      </c>
      <c r="H131" s="7" t="n">
        <v>1490.56</v>
      </c>
      <c r="I131" s="7" t="n">
        <v>1520.52</v>
      </c>
    </row>
    <row r="132" customFormat="false" ht="13.95" hidden="false" customHeight="true" outlineLevel="0" collapsed="false">
      <c r="A132" s="2" t="s">
        <v>139</v>
      </c>
      <c r="B132" s="3" t="n">
        <v>4352</v>
      </c>
      <c r="C132" s="3" t="n">
        <v>4447.12</v>
      </c>
      <c r="D132" s="4" t="n">
        <v>-95.12</v>
      </c>
      <c r="E132" s="5" t="n">
        <v>-0.0214</v>
      </c>
      <c r="F132" s="3" t="n">
        <v>4951</v>
      </c>
      <c r="G132" s="3" t="n">
        <v>4477.28</v>
      </c>
      <c r="H132" s="3" t="n">
        <v>4477.28</v>
      </c>
      <c r="I132" s="3" t="n">
        <v>4567.27</v>
      </c>
    </row>
    <row r="133" customFormat="false" ht="13.95" hidden="false" customHeight="true" outlineLevel="0" collapsed="false">
      <c r="A133" s="6" t="s">
        <v>140</v>
      </c>
      <c r="B133" s="7" t="n">
        <v>504.7</v>
      </c>
      <c r="C133" s="7" t="n">
        <v>516.73</v>
      </c>
      <c r="D133" s="8" t="n">
        <v>-12.03</v>
      </c>
      <c r="E133" s="9" t="n">
        <v>-0.0233</v>
      </c>
      <c r="F133" s="7" t="n">
        <v>605</v>
      </c>
      <c r="G133" s="7" t="n">
        <v>550.42</v>
      </c>
      <c r="H133" s="7" t="n">
        <v>550.42</v>
      </c>
      <c r="I133" s="7" t="n">
        <v>561.48</v>
      </c>
    </row>
    <row r="134" customFormat="false" ht="13.95" hidden="false" customHeight="true" outlineLevel="0" collapsed="false">
      <c r="A134" s="2" t="s">
        <v>141</v>
      </c>
      <c r="B134" s="3" t="n">
        <v>2687.34</v>
      </c>
      <c r="C134" s="3" t="n">
        <v>2657.87</v>
      </c>
      <c r="D134" s="3" t="n">
        <v>29.47</v>
      </c>
      <c r="E134" s="11" t="n">
        <v>0.0111</v>
      </c>
      <c r="F134" s="3" t="n">
        <v>2857</v>
      </c>
      <c r="G134" s="3" t="n">
        <v>2600.41</v>
      </c>
      <c r="H134" s="3" t="n">
        <v>2629.25</v>
      </c>
      <c r="I134" s="3" t="n">
        <v>2655.54</v>
      </c>
    </row>
    <row r="135" customFormat="false" ht="13.95" hidden="false" customHeight="true" outlineLevel="0" collapsed="false">
      <c r="A135" s="6" t="s">
        <v>142</v>
      </c>
      <c r="B135" s="7" t="n">
        <v>667.67</v>
      </c>
      <c r="C135" s="7" t="n">
        <v>710.1</v>
      </c>
      <c r="D135" s="8" t="n">
        <v>-42.43</v>
      </c>
      <c r="E135" s="9" t="n">
        <v>-0.0598</v>
      </c>
      <c r="F135" s="7" t="n">
        <v>743</v>
      </c>
      <c r="G135" s="7" t="n">
        <v>700.49</v>
      </c>
      <c r="H135" s="7" t="n">
        <v>700.49</v>
      </c>
      <c r="I135" s="7" t="n">
        <v>714.57</v>
      </c>
    </row>
    <row r="136" customFormat="false" ht="13.95" hidden="false" customHeight="true" outlineLevel="0" collapsed="false">
      <c r="A136" s="2" t="s">
        <v>143</v>
      </c>
      <c r="B136" s="3" t="n">
        <v>693.07</v>
      </c>
      <c r="C136" s="3" t="n">
        <v>632.57</v>
      </c>
      <c r="D136" s="3" t="n">
        <v>60.5</v>
      </c>
      <c r="E136" s="11" t="n">
        <v>0.0957</v>
      </c>
      <c r="F136" s="3" t="n">
        <v>800</v>
      </c>
      <c r="G136" s="3" t="n">
        <v>660.31</v>
      </c>
      <c r="H136" s="3" t="n">
        <v>723.46</v>
      </c>
      <c r="I136" s="3" t="n">
        <v>730.7</v>
      </c>
    </row>
    <row r="137" customFormat="false" ht="13.95" hidden="false" customHeight="true" outlineLevel="0" collapsed="false">
      <c r="A137" s="6" t="s">
        <v>144</v>
      </c>
      <c r="B137" s="7" t="n">
        <v>1803.05</v>
      </c>
      <c r="C137" s="7" t="n">
        <v>1919.59</v>
      </c>
      <c r="D137" s="8" t="n">
        <v>-116.54</v>
      </c>
      <c r="E137" s="9" t="n">
        <v>-0.0607</v>
      </c>
      <c r="F137" s="7" t="n">
        <v>2037</v>
      </c>
      <c r="G137" s="7" t="n">
        <v>1951.88</v>
      </c>
      <c r="H137" s="7" t="n">
        <v>1951.88</v>
      </c>
      <c r="I137" s="7" t="n">
        <v>1991.11</v>
      </c>
    </row>
    <row r="138" customFormat="false" ht="13.95" hidden="false" customHeight="true" outlineLevel="0" collapsed="false">
      <c r="A138" s="2" t="s">
        <v>145</v>
      </c>
      <c r="B138" s="3" t="n">
        <v>2886.96</v>
      </c>
      <c r="C138" s="3" t="n">
        <v>2888.33</v>
      </c>
      <c r="D138" s="4" t="n">
        <v>-1.37</v>
      </c>
      <c r="E138" s="5" t="n">
        <v>-0.0005</v>
      </c>
      <c r="F138" s="3" t="n">
        <v>3262</v>
      </c>
      <c r="G138" s="3" t="n">
        <v>2899.33</v>
      </c>
      <c r="H138" s="3" t="n">
        <v>2899.33</v>
      </c>
      <c r="I138" s="3" t="n">
        <v>2957.6</v>
      </c>
    </row>
    <row r="139" customFormat="false" ht="13.95" hidden="false" customHeight="true" outlineLevel="0" collapsed="false">
      <c r="A139" s="6" t="s">
        <v>146</v>
      </c>
      <c r="B139" s="7" t="n">
        <v>6372.93</v>
      </c>
      <c r="C139" s="7" t="n">
        <v>6539.51</v>
      </c>
      <c r="D139" s="8" t="n">
        <v>-166.58</v>
      </c>
      <c r="E139" s="9" t="n">
        <v>-0.0255</v>
      </c>
      <c r="F139" s="7" t="n">
        <v>6936</v>
      </c>
      <c r="G139" s="7" t="n">
        <v>6493.02</v>
      </c>
      <c r="H139" s="7" t="n">
        <v>6493.02</v>
      </c>
      <c r="I139" s="7" t="n">
        <v>6623.53</v>
      </c>
    </row>
    <row r="140" customFormat="false" ht="13.95" hidden="false" customHeight="true" outlineLevel="0" collapsed="false">
      <c r="A140" s="2" t="s">
        <v>147</v>
      </c>
      <c r="B140" s="3" t="n">
        <v>1063.2</v>
      </c>
      <c r="C140" s="3" t="n">
        <v>1104.1</v>
      </c>
      <c r="D140" s="4" t="n">
        <v>-40.9</v>
      </c>
      <c r="E140" s="5" t="n">
        <v>-0.037</v>
      </c>
      <c r="F140" s="3" t="n">
        <v>1116</v>
      </c>
      <c r="G140" s="3" t="n">
        <v>1085.74</v>
      </c>
      <c r="H140" s="3" t="n">
        <v>1085.74</v>
      </c>
      <c r="I140" s="3" t="n">
        <v>1107.56</v>
      </c>
    </row>
    <row r="141" customFormat="false" ht="13.95" hidden="false" customHeight="true" outlineLevel="0" collapsed="false">
      <c r="A141" s="6" t="s">
        <v>148</v>
      </c>
      <c r="B141" s="7" t="n">
        <v>446.48</v>
      </c>
      <c r="C141" s="7" t="n">
        <v>478.72</v>
      </c>
      <c r="D141" s="8" t="n">
        <v>-32.24</v>
      </c>
      <c r="E141" s="9" t="n">
        <v>-0.0673</v>
      </c>
      <c r="F141" s="7" t="n">
        <v>494</v>
      </c>
      <c r="G141" s="7" t="n">
        <v>477.84</v>
      </c>
      <c r="H141" s="7" t="n">
        <v>477.84</v>
      </c>
      <c r="I141" s="7" t="n">
        <v>487.44</v>
      </c>
    </row>
    <row r="142" customFormat="false" ht="13.95" hidden="false" customHeight="true" outlineLevel="0" collapsed="false">
      <c r="A142" s="2" t="s">
        <v>149</v>
      </c>
      <c r="B142" s="3" t="n">
        <v>1764.5</v>
      </c>
      <c r="C142" s="3" t="n">
        <v>1795.84</v>
      </c>
      <c r="D142" s="4" t="n">
        <v>-31.34</v>
      </c>
      <c r="E142" s="5" t="n">
        <v>-0.0175</v>
      </c>
      <c r="F142" s="3" t="n">
        <v>1961</v>
      </c>
      <c r="G142" s="3" t="n">
        <v>1813.75</v>
      </c>
      <c r="H142" s="3" t="n">
        <v>1813.75</v>
      </c>
      <c r="I142" s="3" t="n">
        <v>1850.21</v>
      </c>
    </row>
    <row r="143" customFormat="false" ht="13.95" hidden="false" customHeight="true" outlineLevel="0" collapsed="false">
      <c r="A143" s="6" t="s">
        <v>150</v>
      </c>
      <c r="B143" s="7" t="n">
        <v>6686.27</v>
      </c>
      <c r="C143" s="7" t="n">
        <v>6944.53</v>
      </c>
      <c r="D143" s="8" t="n">
        <v>-258.26</v>
      </c>
      <c r="E143" s="9" t="n">
        <v>-0.0372</v>
      </c>
      <c r="F143" s="7" t="n">
        <v>7413</v>
      </c>
      <c r="G143" s="7" t="n">
        <v>6819.2</v>
      </c>
      <c r="H143" s="7" t="n">
        <v>6819.2</v>
      </c>
      <c r="I143" s="7" t="n">
        <v>6956.27</v>
      </c>
    </row>
    <row r="144" customFormat="false" ht="13.95" hidden="false" customHeight="true" outlineLevel="0" collapsed="false">
      <c r="A144" s="2" t="s">
        <v>151</v>
      </c>
      <c r="B144" s="3" t="n">
        <v>983.1</v>
      </c>
      <c r="C144" s="3" t="n">
        <v>1011.54</v>
      </c>
      <c r="D144" s="4" t="n">
        <v>-28.44</v>
      </c>
      <c r="E144" s="5" t="n">
        <v>-0.0281</v>
      </c>
      <c r="F144" s="3" t="n">
        <v>1054</v>
      </c>
      <c r="G144" s="3" t="n">
        <v>994.79</v>
      </c>
      <c r="H144" s="3" t="n">
        <v>994.79</v>
      </c>
      <c r="I144" s="3" t="n">
        <v>1014.79</v>
      </c>
    </row>
    <row r="145" customFormat="false" ht="13.95" hidden="false" customHeight="true" outlineLevel="0" collapsed="false">
      <c r="A145" s="6" t="s">
        <v>152</v>
      </c>
      <c r="B145" s="7" t="n">
        <v>407.4</v>
      </c>
      <c r="C145" s="7" t="n">
        <v>408.93</v>
      </c>
      <c r="D145" s="8" t="n">
        <v>-1.53</v>
      </c>
      <c r="E145" s="9" t="n">
        <v>-0.0037</v>
      </c>
      <c r="F145" s="7" t="n">
        <v>425</v>
      </c>
      <c r="G145" s="7" t="n">
        <v>406.7</v>
      </c>
      <c r="H145" s="7" t="n">
        <v>406.7</v>
      </c>
      <c r="I145" s="7" t="n">
        <v>414.87</v>
      </c>
    </row>
    <row r="146" customFormat="false" ht="13.95" hidden="false" customHeight="true" outlineLevel="0" collapsed="false">
      <c r="A146" s="2" t="s">
        <v>153</v>
      </c>
      <c r="B146" s="3" t="n">
        <v>2462.41</v>
      </c>
      <c r="C146" s="3" t="n">
        <v>2463.64</v>
      </c>
      <c r="D146" s="4" t="n">
        <v>-1.23</v>
      </c>
      <c r="E146" s="5" t="n">
        <v>-0.0005</v>
      </c>
      <c r="F146" s="3" t="n">
        <v>2656</v>
      </c>
      <c r="G146" s="3" t="n">
        <v>2449.1</v>
      </c>
      <c r="H146" s="3" t="n">
        <v>2449.1</v>
      </c>
      <c r="I146" s="3" t="n">
        <v>2498.32</v>
      </c>
    </row>
    <row r="147" customFormat="false" ht="13.95" hidden="false" customHeight="true" outlineLevel="0" collapsed="false">
      <c r="A147" s="6" t="s">
        <v>154</v>
      </c>
      <c r="B147" s="7" t="n">
        <v>3025.92</v>
      </c>
      <c r="C147" s="7" t="n">
        <v>2964.27</v>
      </c>
      <c r="D147" s="7" t="n">
        <v>61.65</v>
      </c>
      <c r="E147" s="10" t="n">
        <v>0.0208</v>
      </c>
      <c r="F147" s="7" t="n">
        <v>3285</v>
      </c>
      <c r="G147" s="7" t="n">
        <v>2886.04</v>
      </c>
      <c r="H147" s="7" t="n">
        <v>2946.07</v>
      </c>
      <c r="I147" s="7" t="n">
        <v>2975.53</v>
      </c>
    </row>
    <row r="148" customFormat="false" ht="13.95" hidden="false" customHeight="true" outlineLevel="0" collapsed="false">
      <c r="A148" s="2" t="s">
        <v>155</v>
      </c>
      <c r="B148" s="3" t="n">
        <v>2699.38</v>
      </c>
      <c r="C148" s="3" t="n">
        <v>2723.33</v>
      </c>
      <c r="D148" s="4" t="n">
        <v>-23.95</v>
      </c>
      <c r="E148" s="5" t="n">
        <v>-0.0088</v>
      </c>
      <c r="F148" s="3" t="n">
        <v>2921</v>
      </c>
      <c r="G148" s="3" t="n">
        <v>2700.22</v>
      </c>
      <c r="H148" s="3" t="n">
        <v>2700.22</v>
      </c>
      <c r="I148" s="3" t="n">
        <v>2754.49</v>
      </c>
    </row>
    <row r="149" customFormat="false" ht="13.95" hidden="false" customHeight="true" outlineLevel="0" collapsed="false">
      <c r="A149" s="6" t="s">
        <v>156</v>
      </c>
      <c r="B149" s="7" t="n">
        <v>1854.03</v>
      </c>
      <c r="C149" s="7" t="n">
        <v>1925.19</v>
      </c>
      <c r="D149" s="8" t="n">
        <v>-71.16</v>
      </c>
      <c r="E149" s="9" t="n">
        <v>-0.037</v>
      </c>
      <c r="F149" s="7" t="n">
        <v>1969</v>
      </c>
      <c r="G149" s="7" t="n">
        <v>1883.58</v>
      </c>
      <c r="H149" s="7" t="n">
        <v>1883.58</v>
      </c>
      <c r="I149" s="7" t="n">
        <v>1921.44</v>
      </c>
    </row>
    <row r="150" customFormat="false" ht="13.95" hidden="false" customHeight="true" outlineLevel="0" collapsed="false">
      <c r="A150" s="2" t="s">
        <v>157</v>
      </c>
      <c r="B150" s="3" t="n">
        <v>919.04</v>
      </c>
      <c r="C150" s="3" t="n">
        <v>907.24</v>
      </c>
      <c r="D150" s="3" t="n">
        <v>11.8</v>
      </c>
      <c r="E150" s="11" t="n">
        <v>0.013</v>
      </c>
      <c r="F150" s="3" t="n">
        <v>1012</v>
      </c>
      <c r="G150" s="3" t="n">
        <v>901.28</v>
      </c>
      <c r="H150" s="3" t="n">
        <v>913</v>
      </c>
      <c r="I150" s="3" t="n">
        <v>922.13</v>
      </c>
    </row>
    <row r="151" customFormat="false" ht="13.95" hidden="false" customHeight="true" outlineLevel="0" collapsed="false">
      <c r="A151" s="6" t="s">
        <v>158</v>
      </c>
      <c r="B151" s="7" t="n">
        <v>443.73</v>
      </c>
      <c r="C151" s="7" t="n">
        <v>454.83</v>
      </c>
      <c r="D151" s="8" t="n">
        <v>-11.1</v>
      </c>
      <c r="E151" s="9" t="n">
        <v>-0.0244</v>
      </c>
      <c r="F151" s="7" t="n">
        <v>469</v>
      </c>
      <c r="G151" s="7" t="n">
        <v>454.08</v>
      </c>
      <c r="H151" s="7" t="n">
        <v>454.08</v>
      </c>
      <c r="I151" s="7" t="n">
        <v>463.21</v>
      </c>
    </row>
    <row r="152" customFormat="false" ht="13.95" hidden="false" customHeight="true" outlineLevel="0" collapsed="false">
      <c r="A152" s="2" t="s">
        <v>159</v>
      </c>
      <c r="B152" s="3" t="n">
        <v>8581.41</v>
      </c>
      <c r="C152" s="3" t="n">
        <v>8706.31</v>
      </c>
      <c r="D152" s="4" t="n">
        <v>-124.9</v>
      </c>
      <c r="E152" s="5" t="n">
        <v>-0.0143</v>
      </c>
      <c r="F152" s="3" t="n">
        <v>9638</v>
      </c>
      <c r="G152" s="3" t="n">
        <v>8845.69</v>
      </c>
      <c r="H152" s="3" t="n">
        <v>8845.69</v>
      </c>
      <c r="I152" s="3" t="n">
        <v>9023.49</v>
      </c>
    </row>
    <row r="153" customFormat="false" ht="13.95" hidden="false" customHeight="true" outlineLevel="0" collapsed="false">
      <c r="A153" s="6" t="s">
        <v>160</v>
      </c>
      <c r="B153" s="7" t="n">
        <v>6298.06</v>
      </c>
      <c r="C153" s="7" t="n">
        <v>6324.47</v>
      </c>
      <c r="D153" s="8" t="n">
        <v>-26.41</v>
      </c>
      <c r="E153" s="9" t="n">
        <v>-0.0042</v>
      </c>
      <c r="F153" s="7" t="n">
        <v>6807</v>
      </c>
      <c r="G153" s="7" t="n">
        <v>6311.84</v>
      </c>
      <c r="H153" s="7" t="n">
        <v>6311.84</v>
      </c>
      <c r="I153" s="7" t="n">
        <v>6438.7</v>
      </c>
    </row>
    <row r="154" customFormat="false" ht="13.95" hidden="false" customHeight="true" outlineLevel="0" collapsed="false">
      <c r="A154" s="2" t="s">
        <v>161</v>
      </c>
      <c r="B154" s="3" t="n">
        <v>2788.52</v>
      </c>
      <c r="C154" s="3" t="n">
        <v>2755.52</v>
      </c>
      <c r="D154" s="3" t="n">
        <v>33</v>
      </c>
      <c r="E154" s="11" t="n">
        <v>0.012</v>
      </c>
      <c r="F154" s="3" t="n">
        <v>2982</v>
      </c>
      <c r="G154" s="3" t="n">
        <v>2741.83</v>
      </c>
      <c r="H154" s="3" t="n">
        <v>2774.67</v>
      </c>
      <c r="I154" s="3" t="n">
        <v>2802.42</v>
      </c>
    </row>
    <row r="155" customFormat="false" ht="13.95" hidden="false" customHeight="true" outlineLevel="0" collapsed="false">
      <c r="A155" s="6" t="s">
        <v>162</v>
      </c>
      <c r="B155" s="7" t="n">
        <v>1566.12</v>
      </c>
      <c r="C155" s="7" t="n">
        <v>1526.03</v>
      </c>
      <c r="D155" s="7" t="n">
        <v>40.09</v>
      </c>
      <c r="E155" s="10" t="n">
        <v>0.0263</v>
      </c>
      <c r="F155" s="7" t="n">
        <v>1703</v>
      </c>
      <c r="G155" s="7" t="n">
        <v>1509.8</v>
      </c>
      <c r="H155" s="7" t="n">
        <v>1549.46</v>
      </c>
      <c r="I155" s="7" t="n">
        <v>1564.96</v>
      </c>
    </row>
    <row r="156" customFormat="false" ht="13.95" hidden="false" customHeight="true" outlineLevel="0" collapsed="false">
      <c r="A156" s="2" t="s">
        <v>163</v>
      </c>
      <c r="B156" s="3" t="n">
        <v>153.42</v>
      </c>
      <c r="C156" s="3" t="n">
        <v>158.43</v>
      </c>
      <c r="D156" s="4" t="n">
        <v>-5.01</v>
      </c>
      <c r="E156" s="5" t="n">
        <v>-0.0316</v>
      </c>
      <c r="F156" s="3" t="n">
        <v>163</v>
      </c>
      <c r="G156" s="3" t="n">
        <v>161.49</v>
      </c>
      <c r="H156" s="3" t="n">
        <v>161.49</v>
      </c>
      <c r="I156" s="3" t="n">
        <v>164.74</v>
      </c>
    </row>
    <row r="157" customFormat="false" ht="13.95" hidden="false" customHeight="true" outlineLevel="0" collapsed="false">
      <c r="A157" s="6" t="s">
        <v>164</v>
      </c>
      <c r="B157" s="7" t="n">
        <v>2960.06</v>
      </c>
      <c r="C157" s="7" t="n">
        <v>2969.95</v>
      </c>
      <c r="D157" s="8" t="n">
        <v>-9.89</v>
      </c>
      <c r="E157" s="9" t="n">
        <v>-0.0033</v>
      </c>
      <c r="F157" s="7" t="n">
        <v>3193</v>
      </c>
      <c r="G157" s="7" t="n">
        <v>2963.62</v>
      </c>
      <c r="H157" s="7" t="n">
        <v>2963.62</v>
      </c>
      <c r="I157" s="7" t="n">
        <v>3023.19</v>
      </c>
    </row>
    <row r="158" customFormat="false" ht="13.95" hidden="false" customHeight="true" outlineLevel="0" collapsed="false">
      <c r="A158" s="2" t="s">
        <v>165</v>
      </c>
      <c r="B158" s="3" t="n">
        <v>2354.76</v>
      </c>
      <c r="C158" s="3" t="n">
        <v>2381.72</v>
      </c>
      <c r="D158" s="4" t="n">
        <v>-26.96</v>
      </c>
      <c r="E158" s="5" t="n">
        <v>-0.0113</v>
      </c>
      <c r="F158" s="3" t="n">
        <v>2613</v>
      </c>
      <c r="G158" s="3" t="n">
        <v>2357.42</v>
      </c>
      <c r="H158" s="3" t="n">
        <v>2357.42</v>
      </c>
      <c r="I158" s="3" t="n">
        <v>2404.81</v>
      </c>
    </row>
    <row r="159" customFormat="false" ht="13.95" hidden="false" customHeight="true" outlineLevel="0" collapsed="false">
      <c r="A159" s="6" t="s">
        <v>166</v>
      </c>
      <c r="B159" s="7" t="n">
        <v>1625.16</v>
      </c>
      <c r="C159" s="7" t="n">
        <v>1631.93</v>
      </c>
      <c r="D159" s="8" t="n">
        <v>-6.77</v>
      </c>
      <c r="E159" s="9" t="n">
        <v>-0.0042</v>
      </c>
      <c r="F159" s="7" t="n">
        <v>1735</v>
      </c>
      <c r="G159" s="7" t="n">
        <v>1616.71</v>
      </c>
      <c r="H159" s="7" t="n">
        <v>1616.71</v>
      </c>
      <c r="I159" s="7" t="n">
        <v>1649.2</v>
      </c>
    </row>
    <row r="160" customFormat="false" ht="13.95" hidden="false" customHeight="true" outlineLevel="0" collapsed="false">
      <c r="A160" s="2" t="s">
        <v>167</v>
      </c>
      <c r="B160" s="3" t="n">
        <v>1782.27</v>
      </c>
      <c r="C160" s="3" t="n">
        <v>1769.98</v>
      </c>
      <c r="D160" s="3" t="n">
        <v>12.29</v>
      </c>
      <c r="E160" s="11" t="n">
        <v>0.0069</v>
      </c>
      <c r="F160" s="3" t="n">
        <v>1877</v>
      </c>
      <c r="G160" s="3" t="n">
        <v>1775.65</v>
      </c>
      <c r="H160" s="3" t="n">
        <v>1787.98</v>
      </c>
      <c r="I160" s="3" t="n">
        <v>1805.86</v>
      </c>
    </row>
    <row r="161" customFormat="false" ht="13.95" hidden="false" customHeight="true" outlineLevel="0" collapsed="false">
      <c r="A161" s="6" t="s">
        <v>168</v>
      </c>
      <c r="B161" s="7" t="n">
        <v>946.24</v>
      </c>
      <c r="C161" s="7" t="n">
        <v>1038.51</v>
      </c>
      <c r="D161" s="8" t="n">
        <v>-92.27</v>
      </c>
      <c r="E161" s="9" t="n">
        <v>-0.0889</v>
      </c>
      <c r="F161" s="7" t="n">
        <v>1118</v>
      </c>
      <c r="G161" s="7" t="n">
        <v>1029.33</v>
      </c>
      <c r="H161" s="7" t="n">
        <v>1029.33</v>
      </c>
      <c r="I161" s="7" t="n">
        <v>1050.02</v>
      </c>
    </row>
    <row r="162" customFormat="false" ht="13.95" hidden="false" customHeight="true" outlineLevel="0" collapsed="false">
      <c r="A162" s="2" t="s">
        <v>169</v>
      </c>
      <c r="B162" s="3" t="n">
        <v>1888.18</v>
      </c>
      <c r="C162" s="3" t="n">
        <v>1845.49</v>
      </c>
      <c r="D162" s="3" t="n">
        <v>42.69</v>
      </c>
      <c r="E162" s="11" t="n">
        <v>0.0231</v>
      </c>
      <c r="F162" s="3" t="n">
        <v>2105</v>
      </c>
      <c r="G162" s="3" t="n">
        <v>1904.79</v>
      </c>
      <c r="H162" s="3" t="n">
        <v>1948.87</v>
      </c>
      <c r="I162" s="3" t="n">
        <v>1968.36</v>
      </c>
    </row>
    <row r="163" customFormat="false" ht="13.95" hidden="false" customHeight="true" outlineLevel="0" collapsed="false">
      <c r="A163" s="6" t="s">
        <v>170</v>
      </c>
      <c r="B163" s="7" t="n">
        <v>1711.65</v>
      </c>
      <c r="C163" s="7" t="n">
        <v>1729.5</v>
      </c>
      <c r="D163" s="8" t="n">
        <v>-17.85</v>
      </c>
      <c r="E163" s="9" t="n">
        <v>-0.0103</v>
      </c>
      <c r="F163" s="7" t="n">
        <v>1788</v>
      </c>
      <c r="G163" s="7" t="n">
        <v>1710.35</v>
      </c>
      <c r="H163" s="7" t="n">
        <v>1710.35</v>
      </c>
      <c r="I163" s="7" t="n">
        <v>1744.73</v>
      </c>
    </row>
    <row r="164" customFormat="false" ht="13.95" hidden="false" customHeight="true" outlineLevel="0" collapsed="false">
      <c r="A164" s="2" t="s">
        <v>171</v>
      </c>
      <c r="B164" s="3" t="n">
        <v>16846.53</v>
      </c>
      <c r="C164" s="3" t="n">
        <v>16497.94</v>
      </c>
      <c r="D164" s="3" t="n">
        <v>348.59</v>
      </c>
      <c r="E164" s="11" t="n">
        <v>0.0211</v>
      </c>
      <c r="F164" s="3" t="n">
        <v>17967</v>
      </c>
      <c r="G164" s="3" t="n">
        <v>16505.06</v>
      </c>
      <c r="H164" s="3" t="n">
        <v>16853.81</v>
      </c>
      <c r="I164" s="3" t="n">
        <v>17022.35</v>
      </c>
    </row>
    <row r="165" customFormat="false" ht="13.95" hidden="false" customHeight="true" outlineLevel="0" collapsed="false">
      <c r="A165" s="6" t="s">
        <v>172</v>
      </c>
      <c r="B165" s="7" t="n">
        <v>1547.13</v>
      </c>
      <c r="C165" s="7" t="n">
        <v>1568.27</v>
      </c>
      <c r="D165" s="8" t="n">
        <v>-21.14</v>
      </c>
      <c r="E165" s="9" t="n">
        <v>-0.0135</v>
      </c>
      <c r="F165" s="7" t="n">
        <v>1721</v>
      </c>
      <c r="G165" s="7" t="n">
        <v>1565.9</v>
      </c>
      <c r="H165" s="7" t="n">
        <v>1565.9</v>
      </c>
      <c r="I165" s="7" t="n">
        <v>1597.38</v>
      </c>
    </row>
    <row r="166" customFormat="false" ht="13.95" hidden="false" customHeight="true" outlineLevel="0" collapsed="false">
      <c r="A166" s="2" t="s">
        <v>173</v>
      </c>
      <c r="B166" s="3" t="n">
        <v>2591.62</v>
      </c>
      <c r="C166" s="3" t="n">
        <v>2657.5</v>
      </c>
      <c r="D166" s="4" t="n">
        <v>-65.88</v>
      </c>
      <c r="E166" s="5" t="n">
        <v>-0.0248</v>
      </c>
      <c r="F166" s="3" t="n">
        <v>2906</v>
      </c>
      <c r="G166" s="3" t="n">
        <v>2753.36</v>
      </c>
      <c r="H166" s="3" t="n">
        <v>2753.36</v>
      </c>
      <c r="I166" s="3" t="n">
        <v>2808.7</v>
      </c>
    </row>
    <row r="167" customFormat="false" ht="13.95" hidden="false" customHeight="true" outlineLevel="0" collapsed="false">
      <c r="A167" s="6" t="s">
        <v>174</v>
      </c>
      <c r="B167" s="7" t="n">
        <v>1900.34</v>
      </c>
      <c r="C167" s="7" t="n">
        <v>1916.85</v>
      </c>
      <c r="D167" s="8" t="n">
        <v>-16.51</v>
      </c>
      <c r="E167" s="9" t="n">
        <v>-0.0086</v>
      </c>
      <c r="F167" s="7" t="n">
        <v>2077</v>
      </c>
      <c r="G167" s="7" t="n">
        <v>1889.75</v>
      </c>
      <c r="H167" s="7" t="n">
        <v>1889.75</v>
      </c>
      <c r="I167" s="7" t="n">
        <v>1927.73</v>
      </c>
    </row>
    <row r="168" customFormat="false" ht="13.95" hidden="false" customHeight="true" outlineLevel="0" collapsed="false">
      <c r="A168" s="2" t="s">
        <v>175</v>
      </c>
      <c r="B168" s="3" t="n">
        <v>3461.04</v>
      </c>
      <c r="C168" s="3" t="n">
        <v>3483.16</v>
      </c>
      <c r="D168" s="4" t="n">
        <v>-22.12</v>
      </c>
      <c r="E168" s="5" t="n">
        <v>-0.0064</v>
      </c>
      <c r="F168" s="3" t="n">
        <v>3709</v>
      </c>
      <c r="G168" s="3" t="n">
        <v>3579.4</v>
      </c>
      <c r="H168" s="3" t="n">
        <v>3579.4</v>
      </c>
      <c r="I168" s="3" t="n">
        <v>3651.34</v>
      </c>
    </row>
    <row r="169" customFormat="false" ht="13.95" hidden="false" customHeight="true" outlineLevel="0" collapsed="false">
      <c r="A169" s="6" t="s">
        <v>176</v>
      </c>
      <c r="B169" s="7" t="n">
        <v>727.36</v>
      </c>
      <c r="C169" s="7" t="n">
        <v>736.85</v>
      </c>
      <c r="D169" s="8" t="n">
        <v>-9.49</v>
      </c>
      <c r="E169" s="9" t="n">
        <v>-0.0129</v>
      </c>
      <c r="F169" s="7" t="n">
        <v>783</v>
      </c>
      <c r="G169" s="7" t="n">
        <v>725.01</v>
      </c>
      <c r="H169" s="7" t="n">
        <v>725.01</v>
      </c>
      <c r="I169" s="7" t="n">
        <v>739.59</v>
      </c>
    </row>
    <row r="170" customFormat="false" ht="13.95" hidden="false" customHeight="true" outlineLevel="0" collapsed="false">
      <c r="A170" s="2" t="s">
        <v>177</v>
      </c>
      <c r="B170" s="3" t="n">
        <v>704.7</v>
      </c>
      <c r="C170" s="3" t="n">
        <v>739.9</v>
      </c>
      <c r="D170" s="4" t="n">
        <v>-35.2</v>
      </c>
      <c r="E170" s="5" t="n">
        <v>-0.0476</v>
      </c>
      <c r="F170" s="3" t="n">
        <v>769</v>
      </c>
      <c r="G170" s="3" t="n">
        <v>768.19</v>
      </c>
      <c r="H170" s="3" t="n">
        <v>768.19</v>
      </c>
      <c r="I170" s="3" t="n">
        <v>783.63</v>
      </c>
    </row>
    <row r="171" customFormat="false" ht="13.95" hidden="false" customHeight="true" outlineLevel="0" collapsed="false">
      <c r="A171" s="6" t="s">
        <v>178</v>
      </c>
      <c r="B171" s="7" t="n">
        <v>940.87</v>
      </c>
      <c r="C171" s="7" t="n">
        <v>924.67</v>
      </c>
      <c r="D171" s="7" t="n">
        <v>16.2</v>
      </c>
      <c r="E171" s="10" t="n">
        <v>0.0175</v>
      </c>
      <c r="F171" s="7" t="n">
        <v>1054</v>
      </c>
      <c r="G171" s="7" t="n">
        <v>998.62</v>
      </c>
      <c r="H171" s="7" t="n">
        <v>1016.12</v>
      </c>
      <c r="I171" s="7" t="n">
        <v>1026.28</v>
      </c>
    </row>
    <row r="172" customFormat="false" ht="13.95" hidden="false" customHeight="true" outlineLevel="0" collapsed="false">
      <c r="A172" s="2" t="s">
        <v>179</v>
      </c>
      <c r="B172" s="3" t="n">
        <v>3636.51</v>
      </c>
      <c r="C172" s="3" t="n">
        <v>3578.19</v>
      </c>
      <c r="D172" s="3" t="n">
        <v>58.32</v>
      </c>
      <c r="E172" s="11" t="n">
        <v>0.0163</v>
      </c>
      <c r="F172" s="3" t="n">
        <v>3887</v>
      </c>
      <c r="G172" s="3" t="n">
        <v>3648.66</v>
      </c>
      <c r="H172" s="3" t="n">
        <v>3708.14</v>
      </c>
      <c r="I172" s="3" t="n">
        <v>3745.22</v>
      </c>
    </row>
    <row r="173" customFormat="false" ht="13.95" hidden="false" customHeight="true" outlineLevel="0" collapsed="false">
      <c r="A173" s="6" t="s">
        <v>180</v>
      </c>
      <c r="B173" s="7" t="n">
        <v>655.42</v>
      </c>
      <c r="C173" s="7" t="n">
        <v>683.53</v>
      </c>
      <c r="D173" s="8" t="n">
        <v>-28.11</v>
      </c>
      <c r="E173" s="9" t="n">
        <v>-0.0411</v>
      </c>
      <c r="F173" s="7" t="n">
        <v>705</v>
      </c>
      <c r="G173" s="7" t="n">
        <v>687.26</v>
      </c>
      <c r="H173" s="7" t="n">
        <v>687.26</v>
      </c>
      <c r="I173" s="7" t="n">
        <v>701.07</v>
      </c>
    </row>
    <row r="174" customFormat="false" ht="13.95" hidden="false" customHeight="true" outlineLevel="0" collapsed="false">
      <c r="A174" s="1" t="s">
        <v>181</v>
      </c>
      <c r="B174" s="12" t="n">
        <v>579996.98</v>
      </c>
      <c r="C174" s="12" t="n">
        <v>580999.34</v>
      </c>
      <c r="D174" s="13" t="s">
        <v>182</v>
      </c>
      <c r="E174" s="14"/>
      <c r="F174" s="15" t="n">
        <v>635772</v>
      </c>
      <c r="G174" s="12" t="n">
        <v>584080.84</v>
      </c>
      <c r="H174" s="12" t="n">
        <v>589881.32</v>
      </c>
      <c r="I174" s="12" t="n">
        <v>599388.38</v>
      </c>
    </row>
    <row r="176" customFormat="false" ht="13.2" hidden="false" customHeight="false" outlineLevel="0" collapsed="false">
      <c r="A176" s="16" t="s">
        <v>183</v>
      </c>
    </row>
    <row r="177" customFormat="false" ht="13.2" hidden="false" customHeight="false" outlineLevel="0" collapsed="false">
      <c r="A177" s="17" t="s">
        <v>184</v>
      </c>
    </row>
    <row r="178" customFormat="false" ht="13.2" hidden="false" customHeight="false" outlineLevel="0" collapsed="false">
      <c r="A178" s="16" t="s">
        <v>185</v>
      </c>
    </row>
    <row r="179" customFormat="false" ht="13.2" hidden="false" customHeight="false" outlineLevel="0" collapsed="false">
      <c r="A179" s="18" t="n">
        <v>45615</v>
      </c>
    </row>
  </sheetData>
  <conditionalFormatting sqref="A176:A179">
    <cfRule type="expression" priority="2" aboveAverage="0" equalAverage="0" bottom="0" percent="0" rank="0" text="" dxfId="0">
      <formula>LEN(TRIM(A176))=0</formula>
    </cfRule>
    <cfRule type="expression" priority="3" aboveAverage="0" equalAverage="0" bottom="0" percent="0" rank="0" text="" dxfId="1">
      <formula>LEN(TRIM(A176))=0</formula>
    </cfRule>
  </conditionalFormatting>
  <printOptions headings="false" gridLines="false" gridLinesSet="true" horizontalCentered="false" verticalCentered="false"/>
  <pageMargins left="0.25" right="0.25" top="0.25" bottom="0.3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6 Generated on: 11/19/2024 8:47 AM
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08:36Z</dcterms:created>
  <dc:creator>Loman, Laura - Division of District Support</dc:creator>
  <dc:description/>
  <dc:language>en-US</dc:language>
  <cp:lastModifiedBy>Loman, Laura - Division of District Support</cp:lastModifiedBy>
  <dcterms:modified xsi:type="dcterms:W3CDTF">2024-11-19T14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Public</vt:lpwstr>
  </property>
  <property fmtid="{D5CDD505-2E9C-101B-9397-08002B2CF9AE}" pid="3" name="Accessibility Audit Date">
    <vt:lpwstr>2024-12-05T00:00:00Z</vt:lpwstr>
  </property>
  <property fmtid="{D5CDD505-2E9C-101B-9397-08002B2CF9AE}" pid="4" name="Accessibility Audit Status">
    <vt:lpwstr>OK</vt:lpwstr>
  </property>
  <property fmtid="{D5CDD505-2E9C-101B-9397-08002B2CF9AE}" pid="5" name="Accessibility Office">
    <vt:lpwstr>OFO - Office of Finance and Operations</vt:lpwstr>
  </property>
  <property fmtid="{D5CDD505-2E9C-101B-9397-08002B2CF9AE}" pid="6" name="Accessibility Status1">
    <vt:lpwstr>Accessible</vt:lpwstr>
  </property>
  <property fmtid="{D5CDD505-2E9C-101B-9397-08002B2CF9AE}" pid="7" name="Application Status">
    <vt:lpwstr/>
  </property>
  <property fmtid="{D5CDD505-2E9C-101B-9397-08002B2CF9AE}" pid="8" name="Application Type">
    <vt:lpwstr/>
  </property>
  <property fmtid="{D5CDD505-2E9C-101B-9397-08002B2CF9AE}" pid="9" name="Audience1">
    <vt:lpwstr/>
  </property>
  <property fmtid="{D5CDD505-2E9C-101B-9397-08002B2CF9AE}" pid="10" name="Publication Date">
    <vt:lpwstr>2024-12-05T00:00:00Z</vt:lpwstr>
  </property>
  <property fmtid="{D5CDD505-2E9C-101B-9397-08002B2CF9AE}" pid="11" name="RoutingRuleDescription">
    <vt:lpwstr/>
  </property>
  <property fmtid="{D5CDD505-2E9C-101B-9397-08002B2CF9AE}" pid="12" name="_dlc_DocId">
    <vt:lpwstr>KYED-212-849</vt:lpwstr>
  </property>
  <property fmtid="{D5CDD505-2E9C-101B-9397-08002B2CF9AE}" pid="13" name="_dlc_DocIdItemGuid">
    <vt:lpwstr>87719351-1f9c-451b-be0b-f96527aa0512</vt:lpwstr>
  </property>
  <property fmtid="{D5CDD505-2E9C-101B-9397-08002B2CF9AE}" pid="14" name="_dlc_DocIdUrl">
    <vt:lpwstr>https://education-edit.ky.gov/districts/enrol/_layouts/15/DocIdRedir.aspx?ID=KYED-212-849, KYED-212-849</vt:lpwstr>
  </property>
</Properties>
</file>